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Hoja1" sheetId="19" state="visible" r:id="rId20"/>
  </sheets>
  <externalReferences>
    <externalReference r:id="rId21"/>
  </externalReferences>
  <definedNames>
    <definedName function="false" hidden="false" localSheetId="1" name="_xlnm.Print_Area" vbProcedure="false">'1'!$A$1:$U$27</definedName>
    <definedName function="false" hidden="false" localSheetId="10" name="_xlnm.Print_Area" vbProcedure="false">'10'!$A$1:$I$24</definedName>
    <definedName function="false" hidden="false" localSheetId="11" name="_xlnm.Print_Area" vbProcedure="false">'11'!$A$1:$I$23</definedName>
    <definedName function="false" hidden="false" localSheetId="12" name="_xlnm.Print_Area" vbProcedure="false">'12'!$A$1:$J$23</definedName>
    <definedName function="false" hidden="false" localSheetId="13" name="_xlnm.Print_Area" vbProcedure="false">'13'!$A$1:$K$23</definedName>
    <definedName function="false" hidden="false" localSheetId="14" name="_xlnm.Print_Area" vbProcedure="false">'14'!$A$1:$F$205</definedName>
    <definedName function="false" hidden="false" localSheetId="14" name="_xlnm.Print_Titles" vbProcedure="false">'14'!$7:$8</definedName>
    <definedName function="false" hidden="false" localSheetId="15" name="_xlnm.Print_Area" vbProcedure="false">'15'!$A$1:$I$203</definedName>
    <definedName function="false" hidden="false" localSheetId="15" name="_xlnm.Print_Titles" vbProcedure="false">'15'!$7:$7</definedName>
    <definedName function="false" hidden="false" localSheetId="16" name="_xlnm.Print_Area" vbProcedure="false">'16'!$A$1:$Q$233</definedName>
    <definedName function="false" hidden="false" localSheetId="16" name="_xlnm.Print_Titles" vbProcedure="false">'16'!$8:$9</definedName>
    <definedName function="false" hidden="false" localSheetId="17" name="_xlnm.Print_Area" vbProcedure="false">'17'!$A$1:$K$106</definedName>
    <definedName function="false" hidden="false" localSheetId="2" name="_xlnm.Print_Area" vbProcedure="false">'2'!$A$1:$F$17</definedName>
    <definedName function="false" hidden="false" localSheetId="3" name="_xlnm.Print_Area" vbProcedure="false">'3'!$A$1:$J$30</definedName>
    <definedName function="false" hidden="false" localSheetId="4" name="_xlnm.Print_Area" vbProcedure="false">'4'!$A$1:$J$27</definedName>
    <definedName function="false" hidden="false" localSheetId="5" name="_xlnm.Print_Area" vbProcedure="false">'5'!$A$1:$AB$32</definedName>
    <definedName function="false" hidden="false" localSheetId="6" name="_xlnm.Print_Area" vbProcedure="false">'6'!$A$1:$F$23</definedName>
    <definedName function="false" hidden="false" localSheetId="7" name="_xlnm.Print_Area" vbProcedure="false">'7'!$A$1:$H$21</definedName>
    <definedName function="false" hidden="false" localSheetId="8" name="_xlnm.Print_Area" vbProcedure="false">'8'!$A$1:$G$18</definedName>
    <definedName function="false" hidden="false" localSheetId="9" name="_xlnm.Print_Area" vbProcedure="false">'9'!$A$1:$I$24</definedName>
    <definedName function="false" hidden="false" localSheetId="0" name="_xlnm.Print_Area" vbProcedure="false">Índice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1">
  <si>
    <t xml:space="preserve">  </t>
  </si>
  <si>
    <t xml:space="preserve">DATOS ESTADÍSTICOS DE PERSONAS CON DISCAPACIDAD EN LA COMUNIDAD DE MADRID EN 2012</t>
  </si>
  <si>
    <t xml:space="preserve">INDICADORES DE EVOLUCIÓN DEL NÚMERO DE PERSONAS CON DISCAPACIDAD</t>
  </si>
  <si>
    <t xml:space="preserve">TABLA 1</t>
  </si>
  <si>
    <t xml:space="preserve">EVOLUCION DEL NUMERO DE PERSONAS CON DISCAPACIDAD 2003-2012 SEGÚN TIPOLOGÍA</t>
  </si>
  <si>
    <t xml:space="preserve">CARACTERÍSTICAS SOCIODEMOGRÁFICAS</t>
  </si>
  <si>
    <t xml:space="preserve">TABLA  2</t>
  </si>
  <si>
    <t xml:space="preserve">PERSONAS CON DISCAPACIDAD SEGÚN  GÉNERO </t>
  </si>
  <si>
    <t xml:space="preserve">TABLA 3</t>
  </si>
  <si>
    <t xml:space="preserve">PERSONAS CON DISCAPACIDAD POR GRUPOS DE EDAD Y GÉNERO </t>
  </si>
  <si>
    <t xml:space="preserve">TABLA 4</t>
  </si>
  <si>
    <t xml:space="preserve">PERSONAS CON DISCAPACIDAD POR GRUPOS DE EDAD Y GÉNERO MENORES DE 65 AÑOS</t>
  </si>
  <si>
    <t xml:space="preserve">TABLA 5</t>
  </si>
  <si>
    <t xml:space="preserve">PERSONAS CON DISCAPACIDAD EN EDAD LABORAL SEGÚN TIPOLOGÍA, GRUPOS DE EDAD Y GÉNERO (DE 16 A 64 AÑOS)</t>
  </si>
  <si>
    <t xml:space="preserve">AREAS DE SERVICIOS SOCIALES</t>
  </si>
  <si>
    <t xml:space="preserve">TABLA 6</t>
  </si>
  <si>
    <t xml:space="preserve">PERSONAS CON DISCAPACIDAD Y POBLACIÓN POR AREAS DE SERVICIOS SOCIALES  </t>
  </si>
  <si>
    <t xml:space="preserve">PERSONAS CON DISCAPACIDAD SEGÚN GRADO Y TIPOLOGÍA</t>
  </si>
  <si>
    <t xml:space="preserve">TABLA 7</t>
  </si>
  <si>
    <t xml:space="preserve">PERSONAS CON DISCAPACIDAD MENORES DE 65 AÑOS SEGÚN GRADO DE DISCAPACIDAD Y GÉNERO</t>
  </si>
  <si>
    <t xml:space="preserve">TABLA 8</t>
  </si>
  <si>
    <t xml:space="preserve">PERSONAS CON DISCAPACIDAD MENORES 65 AÑOS SEGÚN EDAD Y GÉNERO</t>
  </si>
  <si>
    <t xml:space="preserve">TABLA 9</t>
  </si>
  <si>
    <t xml:space="preserve">PERSONAS CON DISCAPACIDAD SEGÚN GRADO DE DISCAPACIDAD Y TIPOLOGÍA </t>
  </si>
  <si>
    <t xml:space="preserve">TABLA 10</t>
  </si>
  <si>
    <t xml:space="preserve">PERSONAS CON DISCAPACIDAD MENORES DE 65 SEGÚN GRADO DE DISCAPACIDAD Y  TIPOLOGÍA </t>
  </si>
  <si>
    <t xml:space="preserve">TABLA 11</t>
  </si>
  <si>
    <t xml:space="preserve">PERSONAS CON DISCAPACIDAD SEGÚN GRADO DE DISCAPACIDAD Y GRUPOS DE EDAD</t>
  </si>
  <si>
    <t xml:space="preserve">TABLA 12</t>
  </si>
  <si>
    <t xml:space="preserve">PERSONAS CON DISCAPACIDAD MENORES DE 65 AÑOS SEGÚN GRADO DE DISCAPACIDAD Y GRUPOS DE EDAD</t>
  </si>
  <si>
    <t xml:space="preserve">TABLA 13</t>
  </si>
  <si>
    <t xml:space="preserve">PERSONAS CON DISCAPACIDAD MENORES 65 AÑOS SEGÚN GRADO DE DISCAPACIDAD, TIPOLOGÍA Y GÉNERO</t>
  </si>
  <si>
    <t xml:space="preserve">PERSONAS CON DISCAPACIDAD POR MUNICIPIOS</t>
  </si>
  <si>
    <t xml:space="preserve">TABLA 14</t>
  </si>
  <si>
    <t xml:space="preserve">PERSONAS CON DISCAPACIDAD MENORES DE 65 Y MAYORES DE 65 EN 2012 POR MUNICIPIOS Y POBLACIÓN</t>
  </si>
  <si>
    <t xml:space="preserve">TABLA 15</t>
  </si>
  <si>
    <t xml:space="preserve">PERSONAS CON DISCAPACIDAD EN 2012 SEGÚN MUNICIPIOS, TIPOLOGÍA </t>
  </si>
  <si>
    <t xml:space="preserve">TABLA 16</t>
  </si>
  <si>
    <t xml:space="preserve">PERSONAS CON DISCAPACIDAD EN 2012 SEGÚN MUNICIPIOS, TIPOLOGÍA Y GENERO</t>
  </si>
  <si>
    <t xml:space="preserve">TABLA 17</t>
  </si>
  <si>
    <t xml:space="preserve">GRÁFICOS DE LA EVOLUCION DEL NUMERO DE PERSONAS CON DISCAPACIDAD 2003-2012 SEGÚN TIPOLOGÍA. </t>
  </si>
  <si>
    <t xml:space="preserve">Volver al índice</t>
  </si>
  <si>
    <t xml:space="preserve">EVOLUCION DEL NUMERO DE PERSONAS CON DISCAPACIDAD 2007-2012 SEGÚN TIPOLOGÍA</t>
  </si>
  <si>
    <t xml:space="preserve">(Nº Absolutos y porcentajes verticales)</t>
  </si>
  <si>
    <t xml:space="preserve">%</t>
  </si>
  <si>
    <t xml:space="preserve">FISICA</t>
  </si>
  <si>
    <t xml:space="preserve">OSTEOARTICULAR</t>
  </si>
  <si>
    <t xml:space="preserve">ENFERMEDADES CRONICAS</t>
  </si>
  <si>
    <t xml:space="preserve">NEUROMUSCULAR</t>
  </si>
  <si>
    <t xml:space="preserve">EXPRESIVA</t>
  </si>
  <si>
    <t xml:space="preserve">MIXTA</t>
  </si>
  <si>
    <t xml:space="preserve">OTRAS</t>
  </si>
  <si>
    <t xml:space="preserve">PSIQUICA</t>
  </si>
  <si>
    <t xml:space="preserve">INTELECTUAL</t>
  </si>
  <si>
    <t xml:space="preserve">ENFERMEDAD MENTAL</t>
  </si>
  <si>
    <t xml:space="preserve">SENSORIAL</t>
  </si>
  <si>
    <t xml:space="preserve">AUDITIVA</t>
  </si>
  <si>
    <t xml:space="preserve">VISUAL</t>
  </si>
  <si>
    <t xml:space="preserve">TOTAL</t>
  </si>
  <si>
    <t xml:space="preserve">Fuente: Bases de Datos del Reconocimiento del Grado de  Discapacidad 2007-2012</t>
  </si>
  <si>
    <t xml:space="preserve">Dirección General de Servicios Sociales de la Consejería de Asuntos Sociales de la Comunidad de Madrid</t>
  </si>
  <si>
    <t xml:space="preserve">TABLA 2</t>
  </si>
  <si>
    <t xml:space="preserve">PERSONAS CON DISCAPACIDAD 2012 SEGÚN  GÉNERO (Nº Absolutos y porcentajes verticales)</t>
  </si>
  <si>
    <t xml:space="preserve">NÚMEROS ABSOLUTOS</t>
  </si>
  <si>
    <t xml:space="preserve">Hombres</t>
  </si>
  <si>
    <t xml:space="preserve">Mujeres</t>
  </si>
  <si>
    <t xml:space="preserve">Fuente: Base de Datos del Reconocimiento del Grado de  Discapacidad a 31 diciembre del 2012</t>
  </si>
  <si>
    <t xml:space="preserve">(Nº Absolutos y proporción por 1.000 habitantes)</t>
  </si>
  <si>
    <t xml:space="preserve">OCULTAR</t>
  </si>
  <si>
    <t xml:space="preserve">Prop x 1.000 Hab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De 65 y más años</t>
  </si>
  <si>
    <t xml:space="preserve">Fuente: Bases de Datos del Reconocimiento del Grado de  Discapacidad 2012 y Padrón de Habitantes 2012 INE</t>
  </si>
  <si>
    <t xml:space="preserve">(Nº Absolutos y proporción por 1.000 habitantes menores de 65 años)</t>
  </si>
  <si>
    <t xml:space="preserve">Fuente: Bases de Datos del Reconocimiento del Grado de  Discapacidad 2011 y Padrón de Habitantes 2012. INE.</t>
  </si>
  <si>
    <t xml:space="preserve">PERSONAS CON DISCAPACIDAD EN EDAD LABORAL SEGÚN TIPOLOGÍA, GRUPOS DE EDAD Y GÉNERO</t>
  </si>
  <si>
    <t xml:space="preserve">(PROPORCION DE PCD EN EDAD LABORAL SEGÚN GRUPOS DE EDAD POR CADA 1.000 HABITANTES)</t>
  </si>
  <si>
    <t xml:space="preserve">De 16 a 44 años</t>
  </si>
  <si>
    <t xml:space="preserve">HOMBRES</t>
  </si>
  <si>
    <t xml:space="preserve">MUJERES</t>
  </si>
  <si>
    <t xml:space="preserve">H</t>
  </si>
  <si>
    <t xml:space="preserve">Proporc</t>
  </si>
  <si>
    <t xml:space="preserve">M</t>
  </si>
  <si>
    <t xml:space="preserve">Subtotal</t>
  </si>
  <si>
    <t xml:space="preserve">Nº</t>
  </si>
  <si>
    <t xml:space="preserve">DISCAPACIDAD FÍSICA</t>
  </si>
  <si>
    <t xml:space="preserve">DISCAPACIDAD PSÍQUICA</t>
  </si>
  <si>
    <t xml:space="preserve">DISCAPACIDAD SENSORIAL</t>
  </si>
  <si>
    <t xml:space="preserve">Fuente: Base de Datos del Reconocimiento del Grado de  Discapacidad 2012. Padrón de Habitantes 2012 INE </t>
  </si>
  <si>
    <t xml:space="preserve">de la CM. Elaboración propia Dirección General de Servicios Sociales de la Consejeria de Asuntos Sociales</t>
  </si>
  <si>
    <t xml:space="preserve">(Nº Absolutos y Proporción por mil habitantes area)</t>
  </si>
  <si>
    <t xml:space="preserve">AREAS</t>
  </si>
  <si>
    <t xml:space="preserve">POBLACIÓN CON DISCAPACIDAD</t>
  </si>
  <si>
    <t xml:space="preserve">% PcD AREA</t>
  </si>
  <si>
    <t xml:space="preserve">POBLACION 2012</t>
  </si>
  <si>
    <t xml:space="preserve">% POBLACION AREA</t>
  </si>
  <si>
    <t xml:space="preserve">PROPORCION POR MIL HAB</t>
  </si>
  <si>
    <t xml:space="preserve">NORTE</t>
  </si>
  <si>
    <t xml:space="preserve">OESTE</t>
  </si>
  <si>
    <t xml:space="preserve">SUR</t>
  </si>
  <si>
    <t xml:space="preserve">ESTE</t>
  </si>
  <si>
    <t xml:space="preserve">MADRID</t>
  </si>
  <si>
    <t xml:space="preserve">Fuentes: Base de datos del Reconocimiento del Grado de Discapacidad a 31 diciembre 2011 y Padrón de Habitantes a 1 de enero del 2012 INE.</t>
  </si>
  <si>
    <t xml:space="preserve">Elaboración propia. Dirección General de Servicios Sociales de la Consejería de Asuntos Sociales de la Comunidad de Madrid</t>
  </si>
  <si>
    <t xml:space="preserve">PERSONAS CON DISCAPACIDAD MENORES 65 AÑOS SEGÚN GRADO DE DISCAPACIDAD Y GÉNERO</t>
  </si>
  <si>
    <t xml:space="preserve">De 33 a 64</t>
  </si>
  <si>
    <t xml:space="preserve">De 65 a 74</t>
  </si>
  <si>
    <t xml:space="preserve">Más de 75</t>
  </si>
  <si>
    <t xml:space="preserve">PERSONAS CON DISCAPACIDAD MENORES 65 AÑOS SEGÚN GRADO DE DISCAPACIDAD, EDAD Y GÉNERO</t>
  </si>
  <si>
    <t xml:space="preserve">Fuente: Base de Datos del Grado de Reconocimiento de Discapacidad a 31 diciembre del 2012</t>
  </si>
  <si>
    <t xml:space="preserve">PERSONAS CON DISCAPACIDAD SEGÚN GRADO DE DISCAPACIDAD Y TIPOLOGÍA</t>
  </si>
  <si>
    <t xml:space="preserve">Más de 74</t>
  </si>
  <si>
    <t xml:space="preserve">FÍSICA</t>
  </si>
  <si>
    <t xml:space="preserve">PSÍQUICA</t>
  </si>
  <si>
    <t xml:space="preserve">PERSONAS CON DISCAPACIDAD MENORES DE 65 AÑOS SEGÚN GRADO DE DISCAPACIDAD Y TIPOLOGÍA</t>
  </si>
  <si>
    <t xml:space="preserve">De 6 a 17 años</t>
  </si>
  <si>
    <t xml:space="preserve">De 65 y mas años</t>
  </si>
  <si>
    <t xml:space="preserve">PERSONAS CON DISCAPACIDAD MENORES 65 AÑOS SEGÚN GRADO DE DISCAPACIDAD Y GRUPOS DE EDAD</t>
  </si>
  <si>
    <t xml:space="preserve">PERSONAS CON DISCAPACIDAD MAYORES Y MENORES. </t>
  </si>
  <si>
    <t xml:space="preserve">POBLACIÓN POR MUNICIPIOS DE LA COMUNIDAD DE MADRID EN 2012</t>
  </si>
  <si>
    <t xml:space="preserve">MUNICIPIOSDE LA COMUNIDAD DE MADRID </t>
  </si>
  <si>
    <t xml:space="preserve">0 a 64 años</t>
  </si>
  <si>
    <t xml:space="preserve">De 65 y más</t>
  </si>
  <si>
    <t xml:space="preserve">TOTAL PcD</t>
  </si>
  <si>
    <t xml:space="preserve">POBLACIÓN 2.012</t>
  </si>
  <si>
    <t xml:space="preserve">Prop por 1.000 habitantes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IA</t>
  </si>
  <si>
    <t xml:space="preserve">CHINCHO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LA HIRUELA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LOZOYUELA-NAVAS-SIETEIGLESIAS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-S.MAMÉ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/A</t>
  </si>
  <si>
    <t xml:space="preserve">PEZUELA DE LAS TORRES</t>
  </si>
  <si>
    <t xml:space="preserve">PIÑUECAR-GANDULLAS</t>
  </si>
  <si>
    <t xml:space="preserve">PINILLA DEL VALLE</t>
  </si>
  <si>
    <t xml:space="preserve">PINTO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PUENTES VIEJAS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O DE CHAVELA</t>
  </si>
  <si>
    <t xml:space="preserve">ROBLEDILLO DE LA JAR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Fuente: Base de Datos del Reconocimiento del Grado de  Discapacidad a 31 diciembre del 2011 y Padrón de Habitantes a 1 de enero de 2012</t>
  </si>
  <si>
    <t xml:space="preserve">PERSONAS CON DISCAPACIDAD EN 2012 POR MUNICIPIOS Y TIPOLOGÍA</t>
  </si>
  <si>
    <t xml:space="preserve">INTELECT</t>
  </si>
  <si>
    <t xml:space="preserve">E.MENTAL</t>
  </si>
  <si>
    <t xml:space="preserve">SENSOR.</t>
  </si>
  <si>
    <t xml:space="preserve">MORATA DE TAJU/A</t>
  </si>
  <si>
    <t xml:space="preserve">NAVARREDONDA-S.M</t>
  </si>
  <si>
    <t xml:space="preserve">PERSONAS CON DISCAPACIDAD EN 2012 SEGÚN MUNICIPIOS, TIPOLOGÍA Y GÉNERO</t>
  </si>
  <si>
    <t xml:space="preserve">REDUE/A</t>
  </si>
  <si>
    <t xml:space="preserve">VILLANUEVA DE LA CA/ADA</t>
  </si>
  <si>
    <t xml:space="preserve">EVOLUCIÓN DEL NUMERO DE PERSONAS CON DISCAPACIDAD AÑOS 2003-12</t>
  </si>
  <si>
    <t xml:space="preserve">Estudio realizado por la Dirección General de Servicios Sociales de la Consejería de Asuntos Sociales de la Comunidad de Madrid</t>
  </si>
  <si>
    <t xml:space="preserve">Fuente: Bases de Datos del Reconocimiento del Grado de  Discapacidad a 2003-2012</t>
  </si>
  <si>
    <t xml:space="preserve">DISCAPACIDAD PSIQU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</numFmts>
  <fonts count="4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Comic Sans MS"/>
      <family val="4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  <font>
      <sz val="12"/>
      <name val="Arial"/>
      <family val="2"/>
    </font>
    <font>
      <sz val="11"/>
      <name val="Comic Sans MS"/>
      <family val="4"/>
    </font>
    <font>
      <sz val="12"/>
      <name val="Arial"/>
      <family val="0"/>
    </font>
    <font>
      <sz val="11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sz val="8"/>
      <name val="Comic Sans MS"/>
      <family val="4"/>
    </font>
    <font>
      <sz val="9"/>
      <name val="Arial"/>
      <family val="2"/>
    </font>
    <font>
      <b val="true"/>
      <sz val="10"/>
      <color rgb="FF000000"/>
      <name val="Comic Sans MS"/>
      <family val="4"/>
    </font>
    <font>
      <sz val="14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0"/>
      <color rgb="FF000000"/>
      <name val="Comic Sans MS"/>
      <family val="4"/>
    </font>
    <font>
      <b val="true"/>
      <i val="true"/>
      <sz val="7"/>
      <name val="Comic Sans MS"/>
      <family val="4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9"/>
      <color rgb="FF000000"/>
      <name val="Arial"/>
      <family val="0"/>
    </font>
    <font>
      <sz val="8"/>
      <name val="Arial"/>
      <family val="2"/>
    </font>
    <font>
      <sz val="8"/>
      <color rgb="FF003300"/>
      <name val="Arial"/>
      <family val="2"/>
    </font>
    <font>
      <b val="true"/>
      <sz val="8"/>
      <name val="Arial"/>
      <family val="2"/>
    </font>
    <font>
      <b val="true"/>
      <u val="single"/>
      <sz val="10"/>
      <name val="Comic Sans MS"/>
      <family val="4"/>
    </font>
    <font>
      <b val="true"/>
      <u val="single"/>
      <sz val="9"/>
      <name val="Comic Sans MS"/>
      <family val="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.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" xfId="21"/>
    <cellStyle name="Normal_37.Municip" xfId="22"/>
    <cellStyle name="Normal_Hoja1" xfId="23"/>
    <cellStyle name="Normal_TODOS" xfId="24"/>
    <cellStyle name="*unknown*" xfId="20" builtinId="8"/>
  </cellStyles>
  <dxfs count="1">
    <dxf>
      <font>
        <name val="Tahom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939531834484"/>
          <c:y val="0.00880971025841815"/>
          <c:w val="0.682156492229378"/>
          <c:h val="0.99119028974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37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37:$K$37</c:f>
              <c:numCache>
                <c:formatCode>General</c:formatCode>
                <c:ptCount val="10"/>
                <c:pt idx="0">
                  <c:v>121780</c:v>
                </c:pt>
                <c:pt idx="1">
                  <c:v>128562</c:v>
                </c:pt>
                <c:pt idx="2">
                  <c:v>130356</c:v>
                </c:pt>
                <c:pt idx="3">
                  <c:v>141329</c:v>
                </c:pt>
                <c:pt idx="4">
                  <c:v>147205</c:v>
                </c:pt>
                <c:pt idx="5">
                  <c:v>147526</c:v>
                </c:pt>
                <c:pt idx="6">
                  <c:v>155724</c:v>
                </c:pt>
                <c:pt idx="7">
                  <c:v>165883</c:v>
                </c:pt>
                <c:pt idx="8">
                  <c:v>168375</c:v>
                </c:pt>
                <c:pt idx="9">
                  <c:v>180765</c:v>
                </c:pt>
              </c:numCache>
            </c:numRef>
          </c:val>
        </c:ser>
        <c:ser>
          <c:idx val="1"/>
          <c:order val="1"/>
          <c:tx>
            <c:strRef>
              <c:f>'[1]ANEXO I'!$A$38</c:f>
              <c:strCache>
                <c:ptCount val="1"/>
                <c:pt idx="0">
                  <c:v>OSTEO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38:$K$38</c:f>
              <c:numCache>
                <c:formatCode>General</c:formatCode>
                <c:ptCount val="10"/>
                <c:pt idx="0">
                  <c:v>46198</c:v>
                </c:pt>
                <c:pt idx="1">
                  <c:v>48750</c:v>
                </c:pt>
                <c:pt idx="2">
                  <c:v>50013</c:v>
                </c:pt>
                <c:pt idx="3">
                  <c:v>54408</c:v>
                </c:pt>
                <c:pt idx="4">
                  <c:v>54408</c:v>
                </c:pt>
                <c:pt idx="5">
                  <c:v>54408</c:v>
                </c:pt>
                <c:pt idx="6">
                  <c:v>61401</c:v>
                </c:pt>
                <c:pt idx="7">
                  <c:v>65600</c:v>
                </c:pt>
                <c:pt idx="8">
                  <c:v>67616</c:v>
                </c:pt>
                <c:pt idx="9">
                  <c:v>71960</c:v>
                </c:pt>
              </c:numCache>
            </c:numRef>
          </c:val>
        </c:ser>
        <c:ser>
          <c:idx val="2"/>
          <c:order val="2"/>
          <c:tx>
            <c:strRef>
              <c:f>'[1]ANEXO I'!$A$39</c:f>
              <c:strCache>
                <c:ptCount val="1"/>
                <c:pt idx="0">
                  <c:v>ENFERMEDADES CRONIC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39:$K$39</c:f>
              <c:numCache>
                <c:formatCode>General</c:formatCode>
                <c:ptCount val="10"/>
                <c:pt idx="0">
                  <c:v>40409</c:v>
                </c:pt>
                <c:pt idx="1">
                  <c:v>42128</c:v>
                </c:pt>
                <c:pt idx="2">
                  <c:v>42280</c:v>
                </c:pt>
                <c:pt idx="3">
                  <c:v>45894</c:v>
                </c:pt>
                <c:pt idx="4">
                  <c:v>45894</c:v>
                </c:pt>
                <c:pt idx="5">
                  <c:v>45894</c:v>
                </c:pt>
                <c:pt idx="6">
                  <c:v>48961</c:v>
                </c:pt>
                <c:pt idx="7">
                  <c:v>52117</c:v>
                </c:pt>
                <c:pt idx="8">
                  <c:v>52370</c:v>
                </c:pt>
                <c:pt idx="9">
                  <c:v>56416</c:v>
                </c:pt>
              </c:numCache>
            </c:numRef>
          </c:val>
        </c:ser>
        <c:ser>
          <c:idx val="3"/>
          <c:order val="3"/>
          <c:tx>
            <c:strRef>
              <c:f>'[1]ANEXO I'!$A$40</c:f>
              <c:strCache>
                <c:ptCount val="1"/>
                <c:pt idx="0">
                  <c:v>NEUROMUSCUL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40:$K$40</c:f>
              <c:numCache>
                <c:formatCode>General</c:formatCode>
                <c:ptCount val="10"/>
                <c:pt idx="0">
                  <c:v>25910</c:v>
                </c:pt>
                <c:pt idx="1">
                  <c:v>27047</c:v>
                </c:pt>
                <c:pt idx="2">
                  <c:v>27090</c:v>
                </c:pt>
                <c:pt idx="3">
                  <c:v>28825</c:v>
                </c:pt>
                <c:pt idx="4">
                  <c:v>28825</c:v>
                </c:pt>
                <c:pt idx="5">
                  <c:v>28825</c:v>
                </c:pt>
                <c:pt idx="6">
                  <c:v>31703</c:v>
                </c:pt>
                <c:pt idx="7">
                  <c:v>33503</c:v>
                </c:pt>
                <c:pt idx="8">
                  <c:v>33747</c:v>
                </c:pt>
                <c:pt idx="9">
                  <c:v>35616</c:v>
                </c:pt>
              </c:numCache>
            </c:numRef>
          </c:val>
        </c:ser>
        <c:ser>
          <c:idx val="4"/>
          <c:order val="4"/>
          <c:tx>
            <c:strRef>
              <c:f>'[1]ANEXO I'!$A$41</c:f>
              <c:strCache>
                <c:ptCount val="1"/>
                <c:pt idx="0">
                  <c:v>EXPRESIV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41:$K$41</c:f>
              <c:numCache>
                <c:formatCode>General</c:formatCode>
                <c:ptCount val="10"/>
                <c:pt idx="0">
                  <c:v>1240</c:v>
                </c:pt>
                <c:pt idx="1">
                  <c:v>1381</c:v>
                </c:pt>
                <c:pt idx="2">
                  <c:v>1409</c:v>
                </c:pt>
                <c:pt idx="3">
                  <c:v>1536</c:v>
                </c:pt>
                <c:pt idx="4">
                  <c:v>1536</c:v>
                </c:pt>
                <c:pt idx="5">
                  <c:v>1536</c:v>
                </c:pt>
                <c:pt idx="6">
                  <c:v>1724</c:v>
                </c:pt>
                <c:pt idx="7">
                  <c:v>1876</c:v>
                </c:pt>
                <c:pt idx="8">
                  <c:v>1903</c:v>
                </c:pt>
                <c:pt idx="9">
                  <c:v>2089</c:v>
                </c:pt>
              </c:numCache>
            </c:numRef>
          </c:val>
        </c:ser>
        <c:ser>
          <c:idx val="5"/>
          <c:order val="5"/>
          <c:tx>
            <c:strRef>
              <c:f>'[1]ANEXO I'!$A$42</c:f>
              <c:strCache>
                <c:ptCount val="1"/>
                <c:pt idx="0">
                  <c:v>MIX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42:$K$42</c:f>
              <c:numCache>
                <c:formatCode>General</c:formatCode>
                <c:ptCount val="10"/>
                <c:pt idx="0">
                  <c:v>4669</c:v>
                </c:pt>
                <c:pt idx="1">
                  <c:v>5252</c:v>
                </c:pt>
                <c:pt idx="2">
                  <c:v>5362</c:v>
                </c:pt>
                <c:pt idx="3">
                  <c:v>6282</c:v>
                </c:pt>
                <c:pt idx="4">
                  <c:v>6282</c:v>
                </c:pt>
                <c:pt idx="5">
                  <c:v>6282</c:v>
                </c:pt>
                <c:pt idx="6">
                  <c:v>7265</c:v>
                </c:pt>
                <c:pt idx="7">
                  <c:v>7983</c:v>
                </c:pt>
                <c:pt idx="8">
                  <c:v>7891</c:v>
                </c:pt>
                <c:pt idx="9">
                  <c:v>9544</c:v>
                </c:pt>
              </c:numCache>
            </c:numRef>
          </c:val>
        </c:ser>
        <c:ser>
          <c:idx val="6"/>
          <c:order val="6"/>
          <c:tx>
            <c:strRef>
              <c:f>'[1]ANEXO I'!$A$43</c:f>
              <c:strCache>
                <c:ptCount val="1"/>
                <c:pt idx="0">
                  <c:v>OTRA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6:$K$3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43:$K$43</c:f>
              <c:numCache>
                <c:formatCode>General</c:formatCode>
                <c:ptCount val="10"/>
                <c:pt idx="0">
                  <c:v>3354</c:v>
                </c:pt>
                <c:pt idx="1">
                  <c:v>4004</c:v>
                </c:pt>
                <c:pt idx="2">
                  <c:v>4202</c:v>
                </c:pt>
                <c:pt idx="3">
                  <c:v>4384</c:v>
                </c:pt>
                <c:pt idx="4">
                  <c:v>4384</c:v>
                </c:pt>
                <c:pt idx="5">
                  <c:v>4384</c:v>
                </c:pt>
                <c:pt idx="6">
                  <c:v>4670</c:v>
                </c:pt>
                <c:pt idx="7">
                  <c:v>4804</c:v>
                </c:pt>
                <c:pt idx="8">
                  <c:v>4848</c:v>
                </c:pt>
                <c:pt idx="9">
                  <c:v>5140</c:v>
                </c:pt>
              </c:numCache>
            </c:numRef>
          </c:val>
        </c:ser>
        <c:gapWidth val="150"/>
        <c:overlap val="0"/>
        <c:axId val="40353841"/>
        <c:axId val="33311832"/>
      </c:barChart>
      <c:catAx>
        <c:axId val="4035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1832"/>
        <c:crossesAt val="0"/>
        <c:auto val="1"/>
        <c:lblAlgn val="ctr"/>
        <c:lblOffset val="100"/>
        <c:noMultiLvlLbl val="0"/>
      </c:catAx>
      <c:valAx>
        <c:axId val="3331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38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60599282712"/>
          <c:y val="0.0395458104933438"/>
          <c:w val="0.202691758898616"/>
          <c:h val="0.96691464369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557931917867"/>
          <c:y val="0.0488403819918145"/>
          <c:w val="0.718433412257889"/>
          <c:h val="0.930695770804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75</c:f>
              <c:strCache>
                <c:ptCount val="1"/>
                <c:pt idx="0">
                  <c:v>PSIQU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</c:lvl>
              </c:multiLvlStrCache>
            </c:multiLvlStrRef>
          </c:cat>
          <c:val>
            <c:numRef>
              <c:f>'[1]ANEXO I'!$B$75:$K$75</c:f>
              <c:numCache>
                <c:formatCode>General</c:formatCode>
                <c:ptCount val="10"/>
                <c:pt idx="0">
                  <c:v>39428</c:v>
                </c:pt>
                <c:pt idx="1">
                  <c:v>42356</c:v>
                </c:pt>
                <c:pt idx="2">
                  <c:v>43704</c:v>
                </c:pt>
                <c:pt idx="3">
                  <c:v>47420</c:v>
                </c:pt>
                <c:pt idx="4">
                  <c:v>50187</c:v>
                </c:pt>
                <c:pt idx="5">
                  <c:v>52452</c:v>
                </c:pt>
                <c:pt idx="6">
                  <c:v>55620</c:v>
                </c:pt>
                <c:pt idx="7">
                  <c:v>59721</c:v>
                </c:pt>
                <c:pt idx="8">
                  <c:v>62730</c:v>
                </c:pt>
                <c:pt idx="9">
                  <c:v>67835</c:v>
                </c:pt>
              </c:numCache>
            </c:numRef>
          </c:val>
        </c:ser>
        <c:ser>
          <c:idx val="1"/>
          <c:order val="1"/>
          <c:tx>
            <c:strRef>
              <c:f>'[1]ANEXO I'!$A$76</c:f>
              <c:strCache>
                <c:ptCount val="1"/>
                <c:pt idx="0">
                  <c:v>INTELE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</c:lvl>
              </c:multiLvlStrCache>
            </c:multiLvlStrRef>
          </c:cat>
          <c:val>
            <c:numRef>
              <c:f>'[1]ANEXO I'!$B$76:$K$76</c:f>
              <c:numCache>
                <c:formatCode>General</c:formatCode>
                <c:ptCount val="10"/>
                <c:pt idx="0">
                  <c:v>21356</c:v>
                </c:pt>
                <c:pt idx="1">
                  <c:v>22155</c:v>
                </c:pt>
                <c:pt idx="2">
                  <c:v>22157</c:v>
                </c:pt>
                <c:pt idx="3">
                  <c:v>23069</c:v>
                </c:pt>
                <c:pt idx="4">
                  <c:v>23955</c:v>
                </c:pt>
                <c:pt idx="5">
                  <c:v>24835</c:v>
                </c:pt>
                <c:pt idx="6">
                  <c:v>26194</c:v>
                </c:pt>
                <c:pt idx="7">
                  <c:v>27588</c:v>
                </c:pt>
                <c:pt idx="8">
                  <c:v>28801</c:v>
                </c:pt>
                <c:pt idx="9">
                  <c:v>30495</c:v>
                </c:pt>
              </c:numCache>
            </c:numRef>
          </c:val>
        </c:ser>
        <c:ser>
          <c:idx val="2"/>
          <c:order val="2"/>
          <c:tx>
            <c:strRef>
              <c:f>'[1]ANEXO I'!$A$77</c:f>
              <c:strCache>
                <c:ptCount val="1"/>
                <c:pt idx="0">
                  <c:v>ENFERMEDAD MEN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3</c:v>
                  </c:pt>
                  <c:pt idx="1">
                    <c:v>2004</c:v>
                  </c:pt>
                  <c:pt idx="2">
                    <c:v>2005</c:v>
                  </c:pt>
                  <c:pt idx="3">
                    <c:v>2006</c:v>
                  </c:pt>
                  <c:pt idx="4">
                    <c:v>2007</c:v>
                  </c:pt>
                  <c:pt idx="5">
                    <c:v>2008</c:v>
                  </c:pt>
                  <c:pt idx="6">
                    <c:v>2009</c:v>
                  </c:pt>
                  <c:pt idx="7">
                    <c:v>2010</c:v>
                  </c:pt>
                  <c:pt idx="8">
                    <c:v>2011</c:v>
                  </c:pt>
                  <c:pt idx="9">
                    <c:v>2012</c:v>
                  </c:pt>
                </c:lvl>
              </c:multiLvlStrCache>
            </c:multiLvlStrRef>
          </c:cat>
          <c:val>
            <c:numRef>
              <c:f>'[1]ANEXO I'!$B$77:$K$77</c:f>
              <c:numCache>
                <c:formatCode>General</c:formatCode>
                <c:ptCount val="10"/>
                <c:pt idx="0">
                  <c:v>18072</c:v>
                </c:pt>
                <c:pt idx="1">
                  <c:v>20201</c:v>
                </c:pt>
                <c:pt idx="2">
                  <c:v>21547</c:v>
                </c:pt>
                <c:pt idx="3">
                  <c:v>24351</c:v>
                </c:pt>
                <c:pt idx="4">
                  <c:v>26232</c:v>
                </c:pt>
                <c:pt idx="5">
                  <c:v>27617</c:v>
                </c:pt>
                <c:pt idx="6">
                  <c:v>29426</c:v>
                </c:pt>
                <c:pt idx="7">
                  <c:v>32133</c:v>
                </c:pt>
                <c:pt idx="8">
                  <c:v>33929</c:v>
                </c:pt>
                <c:pt idx="9">
                  <c:v>37340</c:v>
                </c:pt>
              </c:numCache>
            </c:numRef>
          </c:val>
        </c:ser>
        <c:gapWidth val="150"/>
        <c:overlap val="0"/>
        <c:axId val="71039749"/>
        <c:axId val="62298470"/>
      </c:barChart>
      <c:catAx>
        <c:axId val="7103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470"/>
        <c:crossesAt val="0"/>
        <c:auto val="1"/>
        <c:lblAlgn val="ctr"/>
        <c:lblOffset val="100"/>
        <c:noMultiLvlLbl val="0"/>
      </c:catAx>
      <c:valAx>
        <c:axId val="6229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9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37088072041"/>
          <c:y val="0.353888130968622"/>
          <c:w val="0.17117571711369"/>
          <c:h val="0.18294679399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572720539508"/>
          <c:y val="0.0651354964151173"/>
          <c:w val="0.737535570888395"/>
          <c:h val="0.891602867906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98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98:$K$98</c:f>
              <c:numCache>
                <c:formatCode>General</c:formatCode>
                <c:ptCount val="10"/>
                <c:pt idx="0">
                  <c:v>31981</c:v>
                </c:pt>
                <c:pt idx="1">
                  <c:v>34042</c:v>
                </c:pt>
                <c:pt idx="2">
                  <c:v>35119</c:v>
                </c:pt>
                <c:pt idx="3">
                  <c:v>37778</c:v>
                </c:pt>
                <c:pt idx="4">
                  <c:v>39358</c:v>
                </c:pt>
                <c:pt idx="5">
                  <c:v>39811</c:v>
                </c:pt>
                <c:pt idx="6">
                  <c:v>41895</c:v>
                </c:pt>
                <c:pt idx="7">
                  <c:v>44182</c:v>
                </c:pt>
                <c:pt idx="8">
                  <c:v>45114</c:v>
                </c:pt>
                <c:pt idx="9">
                  <c:v>47447</c:v>
                </c:pt>
              </c:numCache>
            </c:numRef>
          </c:val>
        </c:ser>
        <c:ser>
          <c:idx val="1"/>
          <c:order val="1"/>
          <c:tx>
            <c:strRef>
              <c:f>'[1]ANEXO I'!$A$99</c:f>
              <c:strCache>
                <c:ptCount val="1"/>
                <c:pt idx="0">
                  <c:v>AUDI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99:$K$99</c:f>
              <c:numCache>
                <c:formatCode>General</c:formatCode>
                <c:ptCount val="10"/>
                <c:pt idx="0">
                  <c:v>11778</c:v>
                </c:pt>
                <c:pt idx="1">
                  <c:v>12704</c:v>
                </c:pt>
                <c:pt idx="2">
                  <c:v>13399</c:v>
                </c:pt>
                <c:pt idx="3">
                  <c:v>14668</c:v>
                </c:pt>
                <c:pt idx="4">
                  <c:v>15652</c:v>
                </c:pt>
                <c:pt idx="5">
                  <c:v>16208</c:v>
                </c:pt>
                <c:pt idx="6">
                  <c:v>17382</c:v>
                </c:pt>
                <c:pt idx="7">
                  <c:v>18512</c:v>
                </c:pt>
                <c:pt idx="8">
                  <c:v>19290</c:v>
                </c:pt>
                <c:pt idx="9">
                  <c:v>20501</c:v>
                </c:pt>
              </c:numCache>
            </c:numRef>
          </c:val>
        </c:ser>
        <c:ser>
          <c:idx val="2"/>
          <c:order val="2"/>
          <c:tx>
            <c:strRef>
              <c:f>'[1]ANEXO I'!$A$100</c:f>
              <c:strCache>
                <c:ptCount val="1"/>
                <c:pt idx="0">
                  <c:v>VISU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[1]ANEXO I'!$B$100:$K$100</c:f>
              <c:numCache>
                <c:formatCode>General</c:formatCode>
                <c:ptCount val="10"/>
                <c:pt idx="0">
                  <c:v>20203</c:v>
                </c:pt>
                <c:pt idx="1">
                  <c:v>21338</c:v>
                </c:pt>
                <c:pt idx="2">
                  <c:v>21720</c:v>
                </c:pt>
                <c:pt idx="3">
                  <c:v>23110</c:v>
                </c:pt>
                <c:pt idx="4">
                  <c:v>23706</c:v>
                </c:pt>
                <c:pt idx="5">
                  <c:v>23603</c:v>
                </c:pt>
                <c:pt idx="6">
                  <c:v>24513</c:v>
                </c:pt>
                <c:pt idx="7">
                  <c:v>25670</c:v>
                </c:pt>
                <c:pt idx="8">
                  <c:v>25824</c:v>
                </c:pt>
                <c:pt idx="9">
                  <c:v>26946</c:v>
                </c:pt>
              </c:numCache>
            </c:numRef>
          </c:val>
        </c:ser>
        <c:gapWidth val="150"/>
        <c:overlap val="0"/>
        <c:axId val="90378423"/>
        <c:axId val="29103913"/>
      </c:barChart>
      <c:catAx>
        <c:axId val="9037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3913"/>
        <c:crossesAt val="0"/>
        <c:auto val="1"/>
        <c:lblAlgn val="ctr"/>
        <c:lblOffset val="100"/>
        <c:noMultiLvlLbl val="0"/>
      </c:catAx>
      <c:valAx>
        <c:axId val="29103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4003820216"/>
          <c:y val="0.344756349495686"/>
          <c:w val="0.1636455775153"/>
          <c:h val="0.23575161015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111600</xdr:rowOff>
    </xdr:from>
    <xdr:to>
      <xdr:col>1</xdr:col>
      <xdr:colOff>933480</xdr:colOff>
      <xdr:row>0</xdr:row>
      <xdr:rowOff>73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280" y="111600"/>
          <a:ext cx="26596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040</xdr:colOff>
      <xdr:row>0</xdr:row>
      <xdr:rowOff>87480</xdr:rowOff>
    </xdr:from>
    <xdr:to>
      <xdr:col>6</xdr:col>
      <xdr:colOff>780840</xdr:colOff>
      <xdr:row>0</xdr:row>
      <xdr:rowOff>1114560</xdr:rowOff>
    </xdr:to>
    <xdr:pic>
      <xdr:nvPicPr>
        <xdr:cNvPr id="1" name="Picture 345" descr=""/>
        <xdr:cNvPicPr/>
      </xdr:nvPicPr>
      <xdr:blipFill>
        <a:blip r:embed="rId2"/>
        <a:stretch/>
      </xdr:blipFill>
      <xdr:spPr>
        <a:xfrm>
          <a:off x="9765360" y="87480"/>
          <a:ext cx="10807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6240</xdr:rowOff>
    </xdr:from>
    <xdr:to>
      <xdr:col>7</xdr:col>
      <xdr:colOff>771120</xdr:colOff>
      <xdr:row>25</xdr:row>
      <xdr:rowOff>142920</xdr:rowOff>
    </xdr:to>
    <xdr:pic>
      <xdr:nvPicPr>
        <xdr:cNvPr id="2" name="Picture 348" descr=""/>
        <xdr:cNvPicPr/>
      </xdr:nvPicPr>
      <xdr:blipFill>
        <a:blip r:embed="rId3"/>
        <a:stretch/>
      </xdr:blipFill>
      <xdr:spPr>
        <a:xfrm>
          <a:off x="0" y="6352920"/>
          <a:ext cx="1163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080</xdr:rowOff>
    </xdr:from>
    <xdr:to>
      <xdr:col>2</xdr:col>
      <xdr:colOff>300600</xdr:colOff>
      <xdr:row>0</xdr:row>
      <xdr:rowOff>828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208080"/>
          <a:ext cx="26571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6880</xdr:rowOff>
    </xdr:from>
    <xdr:to>
      <xdr:col>8</xdr:col>
      <xdr:colOff>951840</xdr:colOff>
      <xdr:row>23</xdr:row>
      <xdr:rowOff>124200</xdr:rowOff>
    </xdr:to>
    <xdr:pic>
      <xdr:nvPicPr>
        <xdr:cNvPr id="20" name="Picture 237" descr=""/>
        <xdr:cNvPicPr/>
      </xdr:nvPicPr>
      <xdr:blipFill>
        <a:blip r:embed="rId2"/>
        <a:stretch/>
      </xdr:blipFill>
      <xdr:spPr>
        <a:xfrm>
          <a:off x="0" y="5143320"/>
          <a:ext cx="9137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217080</xdr:rowOff>
    </xdr:from>
    <xdr:to>
      <xdr:col>2</xdr:col>
      <xdr:colOff>279720</xdr:colOff>
      <xdr:row>0</xdr:row>
      <xdr:rowOff>837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560" y="217080"/>
          <a:ext cx="2657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1</xdr:row>
      <xdr:rowOff>19080</xdr:rowOff>
    </xdr:from>
    <xdr:to>
      <xdr:col>8</xdr:col>
      <xdr:colOff>941400</xdr:colOff>
      <xdr:row>23</xdr:row>
      <xdr:rowOff>85680</xdr:rowOff>
    </xdr:to>
    <xdr:pic>
      <xdr:nvPicPr>
        <xdr:cNvPr id="22" name="Picture 237" descr=""/>
        <xdr:cNvPicPr/>
      </xdr:nvPicPr>
      <xdr:blipFill>
        <a:blip r:embed="rId2"/>
        <a:stretch/>
      </xdr:blipFill>
      <xdr:spPr>
        <a:xfrm>
          <a:off x="51480" y="5286240"/>
          <a:ext cx="9158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800</xdr:rowOff>
    </xdr:from>
    <xdr:to>
      <xdr:col>2</xdr:col>
      <xdr:colOff>380160</xdr:colOff>
      <xdr:row>0</xdr:row>
      <xdr:rowOff>779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163800"/>
          <a:ext cx="26434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440</xdr:rowOff>
    </xdr:from>
    <xdr:to>
      <xdr:col>9</xdr:col>
      <xdr:colOff>720</xdr:colOff>
      <xdr:row>22</xdr:row>
      <xdr:rowOff>105120</xdr:rowOff>
    </xdr:to>
    <xdr:pic>
      <xdr:nvPicPr>
        <xdr:cNvPr id="24" name="Picture 237" descr=""/>
        <xdr:cNvPicPr/>
      </xdr:nvPicPr>
      <xdr:blipFill>
        <a:blip r:embed="rId2"/>
        <a:stretch/>
      </xdr:blipFill>
      <xdr:spPr>
        <a:xfrm>
          <a:off x="0" y="4991040"/>
          <a:ext cx="8114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239040</xdr:rowOff>
    </xdr:from>
    <xdr:to>
      <xdr:col>2</xdr:col>
      <xdr:colOff>480600</xdr:colOff>
      <xdr:row>0</xdr:row>
      <xdr:rowOff>858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33920" y="239040"/>
          <a:ext cx="2640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7240</xdr:rowOff>
    </xdr:from>
    <xdr:to>
      <xdr:col>9</xdr:col>
      <xdr:colOff>780480</xdr:colOff>
      <xdr:row>22</xdr:row>
      <xdr:rowOff>123840</xdr:rowOff>
    </xdr:to>
    <xdr:pic>
      <xdr:nvPicPr>
        <xdr:cNvPr id="26" name="Picture 237" descr=""/>
        <xdr:cNvPicPr/>
      </xdr:nvPicPr>
      <xdr:blipFill>
        <a:blip r:embed="rId2"/>
        <a:stretch/>
      </xdr:blipFill>
      <xdr:spPr>
        <a:xfrm>
          <a:off x="0" y="4991040"/>
          <a:ext cx="9090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0480</xdr:rowOff>
    </xdr:from>
    <xdr:to>
      <xdr:col>2</xdr:col>
      <xdr:colOff>393120</xdr:colOff>
      <xdr:row>0</xdr:row>
      <xdr:rowOff>7704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50480"/>
          <a:ext cx="26564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7240</xdr:rowOff>
    </xdr:from>
    <xdr:to>
      <xdr:col>10</xdr:col>
      <xdr:colOff>1531080</xdr:colOff>
      <xdr:row>22</xdr:row>
      <xdr:rowOff>75960</xdr:rowOff>
    </xdr:to>
    <xdr:pic>
      <xdr:nvPicPr>
        <xdr:cNvPr id="28" name="Picture 233" descr=""/>
        <xdr:cNvPicPr/>
      </xdr:nvPicPr>
      <xdr:blipFill>
        <a:blip r:embed="rId2"/>
        <a:stretch/>
      </xdr:blipFill>
      <xdr:spPr>
        <a:xfrm>
          <a:off x="0" y="5305680"/>
          <a:ext cx="10149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8720</xdr:rowOff>
    </xdr:from>
    <xdr:to>
      <xdr:col>0</xdr:col>
      <xdr:colOff>2669760</xdr:colOff>
      <xdr:row>0</xdr:row>
      <xdr:rowOff>8200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0800" y="198720"/>
          <a:ext cx="26589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56880</xdr:rowOff>
    </xdr:from>
    <xdr:to>
      <xdr:col>6</xdr:col>
      <xdr:colOff>360</xdr:colOff>
      <xdr:row>204</xdr:row>
      <xdr:rowOff>56880</xdr:rowOff>
    </xdr:to>
    <xdr:pic>
      <xdr:nvPicPr>
        <xdr:cNvPr id="30" name="Picture 238" descr=""/>
        <xdr:cNvPicPr/>
      </xdr:nvPicPr>
      <xdr:blipFill>
        <a:blip r:embed="rId2"/>
        <a:stretch/>
      </xdr:blipFill>
      <xdr:spPr>
        <a:xfrm>
          <a:off x="0" y="42488280"/>
          <a:ext cx="1021320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09160</xdr:rowOff>
    </xdr:from>
    <xdr:to>
      <xdr:col>1</xdr:col>
      <xdr:colOff>446040</xdr:colOff>
      <xdr:row>0</xdr:row>
      <xdr:rowOff>828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0600" y="209160"/>
          <a:ext cx="2658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8</xdr:col>
      <xdr:colOff>703440</xdr:colOff>
      <xdr:row>202</xdr:row>
      <xdr:rowOff>190800</xdr:rowOff>
    </xdr:to>
    <xdr:pic>
      <xdr:nvPicPr>
        <xdr:cNvPr id="32" name="Picture 229" descr=""/>
        <xdr:cNvPicPr/>
      </xdr:nvPicPr>
      <xdr:blipFill>
        <a:blip r:embed="rId2"/>
        <a:stretch/>
      </xdr:blipFill>
      <xdr:spPr>
        <a:xfrm>
          <a:off x="0" y="39595320"/>
          <a:ext cx="8940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06200</xdr:rowOff>
    </xdr:from>
    <xdr:to>
      <xdr:col>3</xdr:col>
      <xdr:colOff>114120</xdr:colOff>
      <xdr:row>0</xdr:row>
      <xdr:rowOff>721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1840" y="106200"/>
          <a:ext cx="2656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28440</xdr:rowOff>
    </xdr:from>
    <xdr:to>
      <xdr:col>17</xdr:col>
      <xdr:colOff>21600</xdr:colOff>
      <xdr:row>232</xdr:row>
      <xdr:rowOff>123480</xdr:rowOff>
    </xdr:to>
    <xdr:pic>
      <xdr:nvPicPr>
        <xdr:cNvPr id="34" name="Picture 225" descr=""/>
        <xdr:cNvPicPr/>
      </xdr:nvPicPr>
      <xdr:blipFill>
        <a:blip r:embed="rId2"/>
        <a:stretch/>
      </xdr:blipFill>
      <xdr:spPr>
        <a:xfrm>
          <a:off x="0" y="42967080"/>
          <a:ext cx="829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61640</xdr:rowOff>
    </xdr:from>
    <xdr:to>
      <xdr:col>11</xdr:col>
      <xdr:colOff>21240</xdr:colOff>
      <xdr:row>49</xdr:row>
      <xdr:rowOff>9720</xdr:rowOff>
    </xdr:to>
    <xdr:graphicFrame>
      <xdr:nvGraphicFramePr>
        <xdr:cNvPr id="35" name="Chart 7"/>
        <xdr:cNvGraphicFramePr/>
      </xdr:nvGraphicFramePr>
      <xdr:xfrm>
        <a:off x="0" y="9048600"/>
        <a:ext cx="933480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23840</xdr:rowOff>
    </xdr:from>
    <xdr:to>
      <xdr:col>10</xdr:col>
      <xdr:colOff>761040</xdr:colOff>
      <xdr:row>73</xdr:row>
      <xdr:rowOff>47520</xdr:rowOff>
    </xdr:to>
    <xdr:graphicFrame>
      <xdr:nvGraphicFramePr>
        <xdr:cNvPr id="36" name="Chart 8"/>
        <xdr:cNvGraphicFramePr/>
      </xdr:nvGraphicFramePr>
      <xdr:xfrm>
        <a:off x="0" y="12934800"/>
        <a:ext cx="92743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19080</xdr:rowOff>
    </xdr:from>
    <xdr:to>
      <xdr:col>10</xdr:col>
      <xdr:colOff>721440</xdr:colOff>
      <xdr:row>98</xdr:row>
      <xdr:rowOff>85680</xdr:rowOff>
    </xdr:to>
    <xdr:graphicFrame>
      <xdr:nvGraphicFramePr>
        <xdr:cNvPr id="37" name="Chart 9"/>
        <xdr:cNvGraphicFramePr/>
      </xdr:nvGraphicFramePr>
      <xdr:xfrm>
        <a:off x="0" y="17497440"/>
        <a:ext cx="9234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4200</xdr:colOff>
      <xdr:row>0</xdr:row>
      <xdr:rowOff>47520</xdr:rowOff>
    </xdr:from>
    <xdr:to>
      <xdr:col>2</xdr:col>
      <xdr:colOff>621360</xdr:colOff>
      <xdr:row>1</xdr:row>
      <xdr:rowOff>36108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124200" y="47520"/>
          <a:ext cx="26096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52640</xdr:rowOff>
    </xdr:from>
    <xdr:to>
      <xdr:col>11</xdr:col>
      <xdr:colOff>10800</xdr:colOff>
      <xdr:row>105</xdr:row>
      <xdr:rowOff>66240</xdr:rowOff>
    </xdr:to>
    <xdr:pic>
      <xdr:nvPicPr>
        <xdr:cNvPr id="39" name="Picture 11" descr=""/>
        <xdr:cNvPicPr/>
      </xdr:nvPicPr>
      <xdr:blipFill>
        <a:blip r:embed="rId5"/>
        <a:stretch/>
      </xdr:blipFill>
      <xdr:spPr>
        <a:xfrm>
          <a:off x="0" y="21250440"/>
          <a:ext cx="9324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8520</xdr:rowOff>
    </xdr:from>
    <xdr:to>
      <xdr:col>2</xdr:col>
      <xdr:colOff>620280</xdr:colOff>
      <xdr:row>0</xdr:row>
      <xdr:rowOff>100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98520"/>
          <a:ext cx="2656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5600</xdr:rowOff>
    </xdr:from>
    <xdr:to>
      <xdr:col>20</xdr:col>
      <xdr:colOff>797040</xdr:colOff>
      <xdr:row>26</xdr:row>
      <xdr:rowOff>104400</xdr:rowOff>
    </xdr:to>
    <xdr:pic>
      <xdr:nvPicPr>
        <xdr:cNvPr id="4" name="Picture 270" descr=""/>
        <xdr:cNvPicPr/>
      </xdr:nvPicPr>
      <xdr:blipFill>
        <a:blip r:embed="rId2"/>
        <a:stretch/>
      </xdr:blipFill>
      <xdr:spPr>
        <a:xfrm>
          <a:off x="0" y="5990760"/>
          <a:ext cx="14692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29280</xdr:rowOff>
    </xdr:from>
    <xdr:to>
      <xdr:col>1</xdr:col>
      <xdr:colOff>993960</xdr:colOff>
      <xdr:row>0</xdr:row>
      <xdr:rowOff>124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29280"/>
          <a:ext cx="26582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9160</xdr:rowOff>
    </xdr:from>
    <xdr:to>
      <xdr:col>5</xdr:col>
      <xdr:colOff>796680</xdr:colOff>
      <xdr:row>16</xdr:row>
      <xdr:rowOff>180720</xdr:rowOff>
    </xdr:to>
    <xdr:pic>
      <xdr:nvPicPr>
        <xdr:cNvPr id="6" name="Picture 257" descr=""/>
        <xdr:cNvPicPr/>
      </xdr:nvPicPr>
      <xdr:blipFill>
        <a:blip r:embed="rId2"/>
        <a:stretch/>
      </xdr:blipFill>
      <xdr:spPr>
        <a:xfrm>
          <a:off x="0" y="4686840"/>
          <a:ext cx="98524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73800</xdr:colOff>
      <xdr:row>5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9800"/>
          <a:ext cx="2658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9</xdr:col>
      <xdr:colOff>1707840</xdr:colOff>
      <xdr:row>29</xdr:row>
      <xdr:rowOff>95760</xdr:rowOff>
    </xdr:to>
    <xdr:pic>
      <xdr:nvPicPr>
        <xdr:cNvPr id="8" name="Picture 257" descr=""/>
        <xdr:cNvPicPr/>
      </xdr:nvPicPr>
      <xdr:blipFill>
        <a:blip r:embed="rId2"/>
        <a:stretch/>
      </xdr:blipFill>
      <xdr:spPr>
        <a:xfrm>
          <a:off x="0" y="5333760"/>
          <a:ext cx="88916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3</xdr:col>
      <xdr:colOff>363600</xdr:colOff>
      <xdr:row>5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76120"/>
          <a:ext cx="2658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5960</xdr:rowOff>
    </xdr:from>
    <xdr:to>
      <xdr:col>9</xdr:col>
      <xdr:colOff>1582920</xdr:colOff>
      <xdr:row>26</xdr:row>
      <xdr:rowOff>123480</xdr:rowOff>
    </xdr:to>
    <xdr:pic>
      <xdr:nvPicPr>
        <xdr:cNvPr id="10" name="Picture 257" descr=""/>
        <xdr:cNvPicPr/>
      </xdr:nvPicPr>
      <xdr:blipFill>
        <a:blip r:embed="rId2"/>
        <a:stretch/>
      </xdr:blipFill>
      <xdr:spPr>
        <a:xfrm>
          <a:off x="0" y="4933800"/>
          <a:ext cx="895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87080</xdr:rowOff>
    </xdr:from>
    <xdr:to>
      <xdr:col>3</xdr:col>
      <xdr:colOff>228240</xdr:colOff>
      <xdr:row>0</xdr:row>
      <xdr:rowOff>1107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487080"/>
          <a:ext cx="26575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5120</xdr:rowOff>
    </xdr:from>
    <xdr:to>
      <xdr:col>27</xdr:col>
      <xdr:colOff>796320</xdr:colOff>
      <xdr:row>31</xdr:row>
      <xdr:rowOff>123480</xdr:rowOff>
    </xdr:to>
    <xdr:pic>
      <xdr:nvPicPr>
        <xdr:cNvPr id="12" name="Picture 253" descr=""/>
        <xdr:cNvPicPr/>
      </xdr:nvPicPr>
      <xdr:blipFill>
        <a:blip r:embed="rId2"/>
        <a:stretch/>
      </xdr:blipFill>
      <xdr:spPr>
        <a:xfrm>
          <a:off x="0" y="7029720"/>
          <a:ext cx="16128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9520</xdr:rowOff>
    </xdr:from>
    <xdr:to>
      <xdr:col>1</xdr:col>
      <xdr:colOff>1306080</xdr:colOff>
      <xdr:row>0</xdr:row>
      <xdr:rowOff>1009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960" y="389520"/>
          <a:ext cx="26600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6880</xdr:rowOff>
    </xdr:from>
    <xdr:to>
      <xdr:col>6</xdr:col>
      <xdr:colOff>1080</xdr:colOff>
      <xdr:row>22</xdr:row>
      <xdr:rowOff>124200</xdr:rowOff>
    </xdr:to>
    <xdr:pic>
      <xdr:nvPicPr>
        <xdr:cNvPr id="14" name="Picture 241" descr=""/>
        <xdr:cNvPicPr/>
      </xdr:nvPicPr>
      <xdr:blipFill>
        <a:blip r:embed="rId2"/>
        <a:stretch/>
      </xdr:blipFill>
      <xdr:spPr>
        <a:xfrm>
          <a:off x="0" y="5038560"/>
          <a:ext cx="100688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17760</xdr:rowOff>
    </xdr:from>
    <xdr:to>
      <xdr:col>2</xdr:col>
      <xdr:colOff>280080</xdr:colOff>
      <xdr:row>0</xdr:row>
      <xdr:rowOff>1240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160" y="617760"/>
          <a:ext cx="265752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5960</xdr:rowOff>
    </xdr:from>
    <xdr:to>
      <xdr:col>7</xdr:col>
      <xdr:colOff>806400</xdr:colOff>
      <xdr:row>20</xdr:row>
      <xdr:rowOff>123480</xdr:rowOff>
    </xdr:to>
    <xdr:pic>
      <xdr:nvPicPr>
        <xdr:cNvPr id="16" name="Picture 237" descr=""/>
        <xdr:cNvPicPr/>
      </xdr:nvPicPr>
      <xdr:blipFill>
        <a:blip r:embed="rId2"/>
        <a:stretch/>
      </xdr:blipFill>
      <xdr:spPr>
        <a:xfrm>
          <a:off x="0" y="5143320"/>
          <a:ext cx="8702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4320</xdr:colOff>
      <xdr:row>0</xdr:row>
      <xdr:rowOff>620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6568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86040</xdr:rowOff>
    </xdr:from>
    <xdr:to>
      <xdr:col>7</xdr:col>
      <xdr:colOff>20880</xdr:colOff>
      <xdr:row>17</xdr:row>
      <xdr:rowOff>1620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4334040"/>
          <a:ext cx="7751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erfil%20Usuario/asa46/Configuraci&#243;n%20local/Archivos%20temporales%20de%20Internet/Content.Outlook/VLR09T78/TABLA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Evol y Tipol"/>
      <sheetName val="Tabla 1 bis"/>
      <sheetName val="Tabla 2"/>
      <sheetName val="Tabla 3"/>
      <sheetName val="4. Total HM"/>
      <sheetName val="Tabla 5"/>
      <sheetName val="TABLA 6"/>
      <sheetName val="7 Areas"/>
      <sheetName val="8"/>
      <sheetName val="TABLA 9"/>
      <sheetName val="TABLA 10"/>
      <sheetName val="10 BIS"/>
      <sheetName val="TABLA 11"/>
      <sheetName val="TABLA 12"/>
      <sheetName val="TABLA 13"/>
      <sheetName val="TABLA 14"/>
      <sheetName val="15"/>
      <sheetName val="16"/>
      <sheetName val="17"/>
      <sheetName val="24"/>
      <sheetName val="25"/>
      <sheetName val="26"/>
      <sheetName val="27"/>
      <sheetName val="28"/>
      <sheetName val="29"/>
      <sheetName val="30"/>
      <sheetName val="32"/>
      <sheetName val="37.Municip"/>
      <sheetName val="39"/>
      <sheetName val="40"/>
      <sheetName val="42.S.Down"/>
      <sheetName val="43.Lesion Med"/>
      <sheetName val="44.Esp Bifida"/>
      <sheetName val="45.Autism"/>
      <sheetName val="46.Escl Mult"/>
      <sheetName val="47.Audit"/>
      <sheetName val="48.Paral Cerebr"/>
      <sheetName val="49. Daño Cerebral"/>
      <sheetName val="ANEXO I"/>
      <sheetName val="TOTALES"/>
      <sheetName val="ANEXO II MENORES 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9.13"/>
  </cols>
  <sheetData>
    <row r="1" customFormat="false" ht="16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6</v>
      </c>
      <c r="B5" s="7" t="s">
        <v>7</v>
      </c>
      <c r="C5" s="7"/>
      <c r="D5" s="7"/>
      <c r="E5" s="7"/>
      <c r="F5" s="7"/>
      <c r="G5" s="7"/>
    </row>
    <row r="6" customFormat="false" ht="15.75" hidden="false" customHeight="false" outlineLevel="0" collapsed="false">
      <c r="A6" s="4" t="s">
        <v>8</v>
      </c>
      <c r="B6" s="7" t="s">
        <v>9</v>
      </c>
      <c r="C6" s="7"/>
      <c r="D6" s="7"/>
      <c r="E6" s="7"/>
      <c r="F6" s="7"/>
      <c r="G6" s="7"/>
      <c r="H6" s="8"/>
      <c r="I6" s="8"/>
      <c r="J6" s="8"/>
      <c r="K6" s="8"/>
    </row>
    <row r="7" customFormat="false" ht="15.75" hidden="false" customHeight="false" outlineLevel="0" collapsed="false">
      <c r="A7" s="4" t="s">
        <v>10</v>
      </c>
      <c r="B7" s="7" t="s">
        <v>11</v>
      </c>
      <c r="C7" s="7"/>
      <c r="D7" s="7"/>
      <c r="E7" s="7"/>
      <c r="F7" s="7"/>
      <c r="G7" s="7"/>
      <c r="H7" s="8"/>
      <c r="I7" s="8"/>
      <c r="J7" s="8"/>
      <c r="K7" s="8"/>
    </row>
    <row r="8" customFormat="false" ht="15.75" hidden="false" customHeight="false" outlineLevel="0" collapsed="false">
      <c r="A8" s="4" t="s">
        <v>12</v>
      </c>
      <c r="B8" s="7" t="s">
        <v>13</v>
      </c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3" t="s">
        <v>1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4" t="s">
        <v>15</v>
      </c>
      <c r="B10" s="7" t="s">
        <v>16</v>
      </c>
      <c r="C10" s="7"/>
      <c r="D10" s="7"/>
      <c r="E10" s="7"/>
      <c r="F10" s="7"/>
      <c r="G10" s="7"/>
    </row>
    <row r="11" customFormat="false" ht="15.75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 t="s">
        <v>18</v>
      </c>
      <c r="B12" s="9" t="s">
        <v>19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4" t="s">
        <v>20</v>
      </c>
      <c r="B13" s="7" t="s">
        <v>21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A14" s="4" t="s">
        <v>22</v>
      </c>
      <c r="B14" s="7" t="s">
        <v>23</v>
      </c>
      <c r="C14" s="7"/>
      <c r="D14" s="7"/>
      <c r="E14" s="7"/>
      <c r="F14" s="7"/>
      <c r="G14" s="7"/>
      <c r="H14" s="8"/>
      <c r="I14" s="8"/>
      <c r="J14" s="8"/>
      <c r="K14" s="8"/>
      <c r="L14" s="8"/>
    </row>
    <row r="15" customFormat="false" ht="15.75" hidden="false" customHeight="false" outlineLevel="0" collapsed="false">
      <c r="A15" s="4" t="s">
        <v>24</v>
      </c>
      <c r="B15" s="7" t="s">
        <v>25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A16" s="4" t="s">
        <v>26</v>
      </c>
      <c r="B16" s="7" t="s">
        <v>27</v>
      </c>
      <c r="C16" s="7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.75" hidden="false" customHeight="false" outlineLevel="0" collapsed="false">
      <c r="A17" s="4" t="s">
        <v>28</v>
      </c>
      <c r="B17" s="7" t="s">
        <v>29</v>
      </c>
      <c r="C17" s="7"/>
      <c r="D17" s="7"/>
      <c r="E17" s="7"/>
      <c r="F17" s="7"/>
      <c r="G17" s="7"/>
      <c r="H17" s="8"/>
      <c r="I17" s="8"/>
      <c r="J17" s="8"/>
    </row>
    <row r="18" customFormat="false" ht="15.75" hidden="false" customHeight="false" outlineLevel="0" collapsed="false">
      <c r="A18" s="4" t="s">
        <v>30</v>
      </c>
      <c r="B18" s="7" t="s">
        <v>31</v>
      </c>
      <c r="C18" s="7"/>
      <c r="D18" s="7"/>
      <c r="E18" s="7"/>
      <c r="F18" s="7"/>
      <c r="G18" s="7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3" t="s">
        <v>32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4" t="s">
        <v>33</v>
      </c>
      <c r="B20" s="9" t="s">
        <v>34</v>
      </c>
      <c r="C20" s="9"/>
      <c r="D20" s="9"/>
      <c r="E20" s="9"/>
      <c r="F20" s="9"/>
      <c r="G20" s="9"/>
      <c r="H20" s="10"/>
      <c r="I20" s="10"/>
      <c r="J20" s="10"/>
    </row>
    <row r="21" customFormat="false" ht="15.75" hidden="false" customHeight="false" outlineLevel="0" collapsed="false">
      <c r="A21" s="4" t="s">
        <v>35</v>
      </c>
      <c r="B21" s="7" t="s">
        <v>36</v>
      </c>
      <c r="C21" s="7"/>
      <c r="D21" s="7"/>
      <c r="E21" s="7"/>
      <c r="F21" s="7"/>
      <c r="G21" s="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.75" hidden="false" customHeight="false" outlineLevel="0" collapsed="false">
      <c r="A22" s="4" t="s">
        <v>37</v>
      </c>
      <c r="B22" s="7" t="s">
        <v>38</v>
      </c>
      <c r="C22" s="7"/>
      <c r="D22" s="7"/>
      <c r="E22" s="7"/>
      <c r="F22" s="7"/>
      <c r="G22" s="7"/>
    </row>
    <row r="23" customFormat="false" ht="15.75" hidden="false" customHeight="false" outlineLevel="0" collapsed="false">
      <c r="A23" s="4" t="s">
        <v>39</v>
      </c>
      <c r="B23" s="11" t="s">
        <v>40</v>
      </c>
      <c r="C23" s="11"/>
      <c r="D23" s="11"/>
      <c r="E23" s="11"/>
      <c r="F23" s="11"/>
    </row>
  </sheetData>
  <sheetProtection sheet="true" password="df2b" objects="true" scenarios="true"/>
  <mergeCells count="36">
    <mergeCell ref="B1:E1"/>
    <mergeCell ref="F1:G1"/>
    <mergeCell ref="A2:F2"/>
    <mergeCell ref="B3:F3"/>
    <mergeCell ref="A4:F4"/>
    <mergeCell ref="B5:G5"/>
    <mergeCell ref="B6:G6"/>
    <mergeCell ref="H6:K6"/>
    <mergeCell ref="B7:G7"/>
    <mergeCell ref="H7:K7"/>
    <mergeCell ref="B8:G8"/>
    <mergeCell ref="H8:M8"/>
    <mergeCell ref="N8:Q8"/>
    <mergeCell ref="A9:F9"/>
    <mergeCell ref="B10:G10"/>
    <mergeCell ref="A11:F11"/>
    <mergeCell ref="B12:G12"/>
    <mergeCell ref="B13:G13"/>
    <mergeCell ref="B14:G14"/>
    <mergeCell ref="H14:L14"/>
    <mergeCell ref="B15:G15"/>
    <mergeCell ref="B16:G16"/>
    <mergeCell ref="H16:M16"/>
    <mergeCell ref="N16:R16"/>
    <mergeCell ref="B17:G17"/>
    <mergeCell ref="H17:J17"/>
    <mergeCell ref="B18:G18"/>
    <mergeCell ref="H18:L18"/>
    <mergeCell ref="A19:F19"/>
    <mergeCell ref="B20:G20"/>
    <mergeCell ref="H20:J20"/>
    <mergeCell ref="B21:G21"/>
    <mergeCell ref="H21:M21"/>
    <mergeCell ref="N21:R21"/>
    <mergeCell ref="B22:G22"/>
    <mergeCell ref="B23:F23"/>
  </mergeCells>
  <hyperlinks>
    <hyperlink ref="B3" location="1!A1" display="EVOLUCION DEL NUMERO DE PERSONAS CON DISCAPACIDAD 2003-2012 SEGÚN TIPOLOGÍA"/>
    <hyperlink ref="B5" location="2!A1" display="PERSONAS CON DISCAPACIDAD SEGÚN  GÉNERO "/>
    <hyperlink ref="B6" location="3!A1" display="PERSONAS CON DISCAPACIDAD POR GRUPOS DE EDAD Y GÉNERO "/>
    <hyperlink ref="B7" location="4!A1" display="PERSONAS CON DISCAPACIDAD POR GRUPOS DE EDAD Y GÉNERO MENORES DE 65 AÑOS"/>
    <hyperlink ref="B8" location="5!A1" display="PERSONAS CON DISCAPACIDAD EN EDAD LABORAL SEGÚN TIPOLOGÍA, GRUPOS DE EDAD Y GÉNERO (DE 16 A 64 AÑOS)"/>
    <hyperlink ref="B10" location="6!A1" display="PERSONAS CON DISCAPACIDAD Y POBLACIÓN POR AREAS DE SERVICIOS SOCIALES  "/>
    <hyperlink ref="B12" location="7!A1" display="PERSONAS CON DISCAPACIDAD MENORES DE 65 AÑOS SEGÚN GRADO DE DISCAPACIDAD Y GÉNERO"/>
    <hyperlink ref="B13" location="8!A1" display="PERSONAS CON DISCAPACIDAD MENORES 65 AÑOS SEGÚN EDAD Y GÉNERO"/>
    <hyperlink ref="B14" location="9!A1" display="PERSONAS CON DISCAPACIDAD SEGÚN GRADO DE DISCAPACIDAD Y TIPOLOGÍA "/>
    <hyperlink ref="B15" location="10!A1" display="PERSONAS CON DISCAPACIDAD MENORES DE 65 SEGÚN GRADO DE DISCAPACIDAD Y  TIPOLOGÍA "/>
    <hyperlink ref="B16" location="11!A1" display="PERSONAS CON DISCAPACIDAD SEGÚN GRADO DE DISCAPACIDAD Y GRUPOS DE EDAD"/>
    <hyperlink ref="B17" location="12!A1" display="PERSONAS CON DISCAPACIDAD MENORES DE 65 AÑOS SEGÚN GRADO DE DISCAPACIDAD Y GRUPOS DE EDAD"/>
    <hyperlink ref="B18" location="13!A1" display="PERSONAS CON DISCAPACIDAD MENORES 65 AÑOS SEGÚN GRADO DE DISCAPACIDAD, TIPOLOGÍA Y GÉNERO"/>
    <hyperlink ref="B21" location="15!A1" display="PERSONAS CON DISCAPACIDAD EN 2012 SEGÚN MUNICIPIOS, TIPOLOGÍA "/>
    <hyperlink ref="B22" location="16!A1" display="PERSONAS CON DISCAPACIDAD EN 2012 SEGÚN MUNICIPIOS, TIPOLOGÍA Y GENERO"/>
    <hyperlink ref="B23" location="17!A1" display="GRÁFICOS DE LA EVOLUCION DEL NUMERO DE PERSONAS CON DISCAPACIDAD 2003-2012 SEGÚN TIPOLOGÍA. "/>
  </hyperlinks>
  <printOptions headings="false" gridLines="false" gridLinesSet="true" horizontalCentered="false" verticalCentered="false"/>
  <pageMargins left="0.75" right="0.75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9" min="2" style="0" width="13.42"/>
  </cols>
  <sheetData>
    <row r="1" customFormat="false" ht="89.25" hidden="false" customHeight="true" outlineLevel="0" collapsed="false">
      <c r="B1" s="13" t="s">
        <v>41</v>
      </c>
      <c r="C1" s="13"/>
      <c r="D1" s="13"/>
    </row>
    <row r="4" customFormat="false" ht="18" hidden="false" customHeight="false" outlineLevel="0" collapsed="false">
      <c r="D4" s="184" t="s">
        <v>22</v>
      </c>
      <c r="E4" s="184"/>
    </row>
    <row r="6" customFormat="false" ht="18" hidden="false" customHeight="false" outlineLevel="0" collapsed="false">
      <c r="A6" s="14" t="s">
        <v>113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6"/>
      <c r="B7" s="16"/>
      <c r="C7" s="16" t="s">
        <v>43</v>
      </c>
      <c r="D7" s="16"/>
      <c r="E7" s="16"/>
      <c r="F7" s="16"/>
      <c r="G7" s="16"/>
      <c r="H7" s="16"/>
      <c r="I7" s="185"/>
    </row>
    <row r="8" customFormat="false" ht="15" hidden="false" customHeight="false" outlineLevel="0" collapsed="false">
      <c r="A8" s="16"/>
      <c r="B8" s="16"/>
      <c r="C8" s="18"/>
      <c r="D8" s="39"/>
      <c r="E8" s="18"/>
      <c r="F8" s="18"/>
      <c r="G8" s="16"/>
      <c r="H8" s="16"/>
      <c r="I8" s="185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85"/>
    </row>
    <row r="10" customFormat="false" ht="17.25" hidden="false" customHeight="false" outlineLevel="0" collapsed="false">
      <c r="A10" s="16"/>
      <c r="B10" s="19" t="s">
        <v>108</v>
      </c>
      <c r="C10" s="20" t="s">
        <v>44</v>
      </c>
      <c r="D10" s="19" t="s">
        <v>109</v>
      </c>
      <c r="E10" s="20" t="s">
        <v>44</v>
      </c>
      <c r="F10" s="19" t="s">
        <v>114</v>
      </c>
      <c r="G10" s="20" t="s">
        <v>44</v>
      </c>
      <c r="H10" s="19" t="s">
        <v>58</v>
      </c>
      <c r="I10" s="20" t="s">
        <v>44</v>
      </c>
    </row>
    <row r="11" customFormat="false" ht="16.5" hidden="false" customHeight="false" outlineLevel="0" collapsed="false">
      <c r="A11" s="186" t="s">
        <v>115</v>
      </c>
      <c r="B11" s="23" t="n">
        <v>112924</v>
      </c>
      <c r="C11" s="24" t="n">
        <f aca="false">B11/$B$18*100</f>
        <v>66.6041463918134</v>
      </c>
      <c r="D11" s="23" t="n">
        <v>40723</v>
      </c>
      <c r="E11" s="24" t="n">
        <f aca="false">D11/$D$18*100</f>
        <v>53.7327809151845</v>
      </c>
      <c r="F11" s="23" t="n">
        <v>27118</v>
      </c>
      <c r="G11" s="24" t="n">
        <f aca="false">F11/$F$18*100</f>
        <v>53.4724139290926</v>
      </c>
      <c r="H11" s="23" t="n">
        <f aca="false">SUM(B11,D11,F11)</f>
        <v>180765</v>
      </c>
      <c r="I11" s="24" t="n">
        <f aca="false">H11/$H$18*100</f>
        <v>61.0595614885474</v>
      </c>
    </row>
    <row r="12" customFormat="false" ht="16.5" hidden="false" customHeight="false" outlineLevel="0" collapsed="false">
      <c r="A12" s="23" t="s">
        <v>116</v>
      </c>
      <c r="B12" s="23" t="n">
        <f aca="false">SUM(B13:B14)</f>
        <v>30568</v>
      </c>
      <c r="C12" s="24" t="n">
        <f aca="false">B12/$B$18*100</f>
        <v>18.0294317142941</v>
      </c>
      <c r="D12" s="23" t="n">
        <f aca="false">SUM(D13:D14)</f>
        <v>25957</v>
      </c>
      <c r="E12" s="24" t="n">
        <f aca="false">D12/$D$18*100</f>
        <v>34.2494854066607</v>
      </c>
      <c r="F12" s="23" t="n">
        <f aca="false">SUM(F13:F14)</f>
        <v>11310</v>
      </c>
      <c r="G12" s="24" t="n">
        <f aca="false">F12/$F$18*100</f>
        <v>22.3015340931498</v>
      </c>
      <c r="H12" s="23" t="n">
        <f aca="false">SUM(H13:H14)</f>
        <v>67835</v>
      </c>
      <c r="I12" s="24" t="n">
        <f aca="false">H12/$H$18*100</f>
        <v>22.9135914229835</v>
      </c>
    </row>
    <row r="13" customFormat="false" ht="16.5" hidden="false" customHeight="false" outlineLevel="0" collapsed="false">
      <c r="A13" s="28" t="s">
        <v>53</v>
      </c>
      <c r="B13" s="28" t="n">
        <v>15434</v>
      </c>
      <c r="C13" s="24" t="n">
        <f aca="false">B13/$B$18*100</f>
        <v>9.1031879442036</v>
      </c>
      <c r="D13" s="28" t="n">
        <v>9096</v>
      </c>
      <c r="E13" s="24" t="n">
        <f aca="false">D13/$D$18*100</f>
        <v>12.0019000369452</v>
      </c>
      <c r="F13" s="28" t="n">
        <v>5965</v>
      </c>
      <c r="G13" s="24" t="n">
        <f aca="false">F13/$F$18*100</f>
        <v>11.7620380959893</v>
      </c>
      <c r="H13" s="28" t="n">
        <f aca="false">SUM(B13,D13,F13)</f>
        <v>30495</v>
      </c>
      <c r="I13" s="24" t="n">
        <f aca="false">H13/$H$18*100</f>
        <v>10.3007292760947</v>
      </c>
    </row>
    <row r="14" customFormat="false" ht="16.5" hidden="false" customHeight="false" outlineLevel="0" collapsed="false">
      <c r="A14" s="28" t="s">
        <v>54</v>
      </c>
      <c r="B14" s="28" t="n">
        <v>15134</v>
      </c>
      <c r="C14" s="24" t="n">
        <f aca="false">B14/$B$18*100</f>
        <v>8.92624377009054</v>
      </c>
      <c r="D14" s="28" t="n">
        <v>16861</v>
      </c>
      <c r="E14" s="24" t="n">
        <f aca="false">D14/$D$18*100</f>
        <v>22.2475853697155</v>
      </c>
      <c r="F14" s="28" t="n">
        <v>5345</v>
      </c>
      <c r="G14" s="24" t="n">
        <f aca="false">F14/$F$18*100</f>
        <v>10.5394959971605</v>
      </c>
      <c r="H14" s="28" t="n">
        <f aca="false">SUM(B14,D14,F14)</f>
        <v>37340</v>
      </c>
      <c r="I14" s="24" t="n">
        <f aca="false">H14/$H$18*100</f>
        <v>12.6128621468888</v>
      </c>
    </row>
    <row r="15" customFormat="false" ht="16.5" hidden="false" customHeight="false" outlineLevel="0" collapsed="false">
      <c r="A15" s="23" t="s">
        <v>55</v>
      </c>
      <c r="B15" s="23" t="n">
        <f aca="false">SUM(B16:B17)</f>
        <v>26053</v>
      </c>
      <c r="C15" s="24" t="n">
        <f aca="false">B15/$B$18*100</f>
        <v>15.3664218938925</v>
      </c>
      <c r="D15" s="23" t="n">
        <f aca="false">SUM(D16:D17)</f>
        <v>9108</v>
      </c>
      <c r="E15" s="24" t="n">
        <f aca="false">D15/$D$18*100</f>
        <v>12.0177336781549</v>
      </c>
      <c r="F15" s="23" t="n">
        <f aca="false">SUM(F16:F17)</f>
        <v>12286</v>
      </c>
      <c r="G15" s="24" t="n">
        <f aca="false">F15/$F$18*100</f>
        <v>24.2260519777576</v>
      </c>
      <c r="H15" s="23" t="n">
        <f aca="false">SUM(H16:H17)</f>
        <v>47447</v>
      </c>
      <c r="I15" s="24" t="n">
        <f aca="false">H15/$H$18*100</f>
        <v>16.0268470884691</v>
      </c>
    </row>
    <row r="16" customFormat="false" ht="16.5" hidden="false" customHeight="false" outlineLevel="0" collapsed="false">
      <c r="A16" s="28" t="s">
        <v>56</v>
      </c>
      <c r="B16" s="28" t="n">
        <v>15663</v>
      </c>
      <c r="C16" s="24" t="n">
        <f aca="false">B16/$B$18*100</f>
        <v>9.23825533044325</v>
      </c>
      <c r="D16" s="28" t="n">
        <v>3786</v>
      </c>
      <c r="E16" s="24" t="n">
        <f aca="false">D16/$D$18*100</f>
        <v>4.99551380165725</v>
      </c>
      <c r="F16" s="28" t="n">
        <v>1052</v>
      </c>
      <c r="G16" s="24" t="n">
        <f aca="false">F16/$F$18*100</f>
        <v>2.07437788381906</v>
      </c>
      <c r="H16" s="28" t="n">
        <f aca="false">SUM(B16,D16,F16)</f>
        <v>20501</v>
      </c>
      <c r="I16" s="24" t="n">
        <f aca="false">H16/$H$18*100</f>
        <v>6.92491394947424</v>
      </c>
      <c r="J16" s="41"/>
    </row>
    <row r="17" customFormat="false" ht="16.5" hidden="false" customHeight="false" outlineLevel="0" collapsed="false">
      <c r="A17" s="28" t="s">
        <v>57</v>
      </c>
      <c r="B17" s="28" t="n">
        <v>10390</v>
      </c>
      <c r="C17" s="24" t="n">
        <f aca="false">B17/$B$18*100</f>
        <v>6.12816656344923</v>
      </c>
      <c r="D17" s="28" t="n">
        <v>5322</v>
      </c>
      <c r="E17" s="24" t="n">
        <f aca="false">D17/$D$18*100</f>
        <v>7.0222198764976</v>
      </c>
      <c r="F17" s="28" t="n">
        <v>11234</v>
      </c>
      <c r="G17" s="24" t="n">
        <f aca="false">F17/$F$18*100</f>
        <v>22.1516740939386</v>
      </c>
      <c r="H17" s="28" t="n">
        <f aca="false">SUM(B17,D17,F17)</f>
        <v>26946</v>
      </c>
      <c r="I17" s="24" t="n">
        <f aca="false">H17/$H$18*100</f>
        <v>9.10193313899482</v>
      </c>
    </row>
    <row r="18" customFormat="false" ht="17.25" hidden="false" customHeight="false" outlineLevel="0" collapsed="false">
      <c r="A18" s="32" t="s">
        <v>58</v>
      </c>
      <c r="B18" s="33" t="n">
        <f aca="false">B11+B12+B15</f>
        <v>169545</v>
      </c>
      <c r="C18" s="33" t="n">
        <f aca="false">B18/$B$18*100</f>
        <v>100</v>
      </c>
      <c r="D18" s="33" t="n">
        <f aca="false">D11+D12+D15</f>
        <v>75788</v>
      </c>
      <c r="E18" s="33" t="n">
        <f aca="false">D18/$D$18*100</f>
        <v>100</v>
      </c>
      <c r="F18" s="33" t="n">
        <f aca="false">F11+F12+F15</f>
        <v>50714</v>
      </c>
      <c r="G18" s="33" t="n">
        <f aca="false">F18/$F$18*100</f>
        <v>100</v>
      </c>
      <c r="H18" s="33" t="n">
        <f aca="false">SUM(H11+H12+H15)</f>
        <v>296047</v>
      </c>
      <c r="I18" s="33" t="n">
        <f aca="false">H18/$H$18*100</f>
        <v>100</v>
      </c>
    </row>
    <row r="19" customFormat="false" ht="12.75" hidden="false" customHeight="false" outlineLevel="0" collapsed="false">
      <c r="H19" s="41"/>
    </row>
    <row r="20" s="39" customFormat="true" ht="14.25" hidden="false" customHeight="false" outlineLevel="0" collapsed="false">
      <c r="A20" s="86" t="s">
        <v>6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39" customFormat="true" ht="14.25" hidden="false" customHeight="false" outlineLevel="0" collapsed="false">
      <c r="A21" s="161" t="s">
        <v>60</v>
      </c>
      <c r="B21" s="161"/>
      <c r="C21" s="161"/>
      <c r="D21" s="161"/>
      <c r="E21" s="161"/>
      <c r="F21" s="161"/>
      <c r="G21" s="161"/>
      <c r="H21" s="12"/>
      <c r="I21" s="12"/>
      <c r="J21" s="12"/>
    </row>
  </sheetData>
  <sheetProtection sheet="true" password="d0eb" objects="true" scenarios="true"/>
  <mergeCells count="5">
    <mergeCell ref="B1:D1"/>
    <mergeCell ref="D4:E4"/>
    <mergeCell ref="A6:I6"/>
    <mergeCell ref="C7:F7"/>
    <mergeCell ref="A20:K20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13.42"/>
  </cols>
  <sheetData>
    <row r="1" customFormat="false" ht="89.25" hidden="false" customHeight="true" outlineLevel="0" collapsed="false">
      <c r="B1" s="13" t="s">
        <v>41</v>
      </c>
      <c r="C1" s="13"/>
      <c r="D1" s="13"/>
    </row>
    <row r="4" customFormat="false" ht="18" hidden="false" customHeight="false" outlineLevel="0" collapsed="false">
      <c r="D4" s="187" t="s">
        <v>24</v>
      </c>
      <c r="E4" s="133"/>
    </row>
    <row r="6" customFormat="false" ht="38.25" hidden="false" customHeight="true" outlineLevel="0" collapsed="false">
      <c r="A6" s="188" t="s">
        <v>117</v>
      </c>
      <c r="B6" s="188"/>
      <c r="C6" s="188"/>
      <c r="D6" s="188"/>
      <c r="E6" s="188"/>
      <c r="F6" s="188"/>
      <c r="G6" s="188"/>
      <c r="H6" s="188"/>
      <c r="I6" s="188"/>
    </row>
    <row r="7" customFormat="false" ht="15" hidden="false" customHeight="false" outlineLevel="0" collapsed="false">
      <c r="A7" s="16"/>
      <c r="B7" s="16"/>
      <c r="C7" s="16" t="s">
        <v>43</v>
      </c>
      <c r="D7" s="16"/>
      <c r="E7" s="16"/>
      <c r="F7" s="16"/>
      <c r="G7" s="16"/>
      <c r="H7" s="16"/>
      <c r="I7" s="18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85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85"/>
    </row>
    <row r="10" customFormat="false" ht="17.25" hidden="false" customHeight="false" outlineLevel="0" collapsed="false">
      <c r="A10" s="16"/>
      <c r="B10" s="19" t="s">
        <v>108</v>
      </c>
      <c r="C10" s="20" t="s">
        <v>44</v>
      </c>
      <c r="D10" s="19" t="s">
        <v>109</v>
      </c>
      <c r="E10" s="20" t="s">
        <v>44</v>
      </c>
      <c r="F10" s="19" t="s">
        <v>114</v>
      </c>
      <c r="G10" s="20" t="s">
        <v>44</v>
      </c>
      <c r="H10" s="19" t="s">
        <v>58</v>
      </c>
      <c r="I10" s="20" t="s">
        <v>44</v>
      </c>
    </row>
    <row r="11" customFormat="false" ht="16.5" hidden="false" customHeight="false" outlineLevel="0" collapsed="false">
      <c r="A11" s="186" t="s">
        <v>115</v>
      </c>
      <c r="B11" s="23" t="n">
        <v>66490</v>
      </c>
      <c r="C11" s="24" t="n">
        <f aca="false">B11/$B$18*100</f>
        <v>60.697071496385</v>
      </c>
      <c r="D11" s="23" t="n">
        <v>20828</v>
      </c>
      <c r="E11" s="24" t="n">
        <f aca="false">D11/$D$18*100</f>
        <v>43.522233366767</v>
      </c>
      <c r="F11" s="23" t="n">
        <v>12407</v>
      </c>
      <c r="G11" s="24" t="n">
        <f aca="false">F11/$F$18*100</f>
        <v>48.9543876262626</v>
      </c>
      <c r="H11" s="23" t="n">
        <f aca="false">SUM(B11,D11,F11)</f>
        <v>99725</v>
      </c>
      <c r="I11" s="24" t="n">
        <f aca="false">H11/$H$18*100</f>
        <v>54.5708751039706</v>
      </c>
    </row>
    <row r="12" customFormat="false" ht="16.5" hidden="false" customHeight="false" outlineLevel="0" collapsed="false">
      <c r="A12" s="23" t="s">
        <v>116</v>
      </c>
      <c r="B12" s="23" t="n">
        <f aca="false">SUM(B13,B14)</f>
        <v>27545</v>
      </c>
      <c r="C12" s="29" t="n">
        <f aca="false">B12/$B$18*100</f>
        <v>25.1451471554809</v>
      </c>
      <c r="D12" s="23" t="n">
        <f aca="false">SUM(D13,D14)</f>
        <v>22180</v>
      </c>
      <c r="E12" s="24" t="n">
        <f aca="false">D12/$D$18*100</f>
        <v>46.3473754597125</v>
      </c>
      <c r="F12" s="23" t="n">
        <f aca="false">SUM(F13,F14)</f>
        <v>7267</v>
      </c>
      <c r="G12" s="24" t="n">
        <f aca="false">F12/$F$18*100</f>
        <v>28.6734532828283</v>
      </c>
      <c r="H12" s="23" t="n">
        <f aca="false">SUM(B12,D12,F12)</f>
        <v>56992</v>
      </c>
      <c r="I12" s="24" t="n">
        <f aca="false">H12/$H$18*100</f>
        <v>31.1867968305389</v>
      </c>
    </row>
    <row r="13" customFormat="false" ht="15" hidden="false" customHeight="false" outlineLevel="0" collapsed="false">
      <c r="A13" s="28" t="s">
        <v>53</v>
      </c>
      <c r="B13" s="28" t="n">
        <v>15241</v>
      </c>
      <c r="C13" s="29" t="n">
        <f aca="false">B13/$B$18*100</f>
        <v>13.9131307967575</v>
      </c>
      <c r="D13" s="28" t="n">
        <v>8600</v>
      </c>
      <c r="E13" s="29" t="n">
        <f aca="false">D13/$D$18*100</f>
        <v>17.9705784018723</v>
      </c>
      <c r="F13" s="28" t="n">
        <v>5482</v>
      </c>
      <c r="G13" s="29" t="n">
        <f aca="false">F13/$F$18*100</f>
        <v>21.6303661616162</v>
      </c>
      <c r="H13" s="28" t="n">
        <f aca="false">SUM(B13,D13,F13)</f>
        <v>29323</v>
      </c>
      <c r="I13" s="29" t="n">
        <f aca="false">H13/$H$18*100</f>
        <v>16.0459440528827</v>
      </c>
    </row>
    <row r="14" customFormat="false" ht="15" hidden="false" customHeight="false" outlineLevel="0" collapsed="false">
      <c r="A14" s="28" t="s">
        <v>54</v>
      </c>
      <c r="B14" s="28" t="n">
        <v>12304</v>
      </c>
      <c r="C14" s="29" t="n">
        <f aca="false">B14/$B$18*100</f>
        <v>11.2320163587234</v>
      </c>
      <c r="D14" s="28" t="n">
        <v>13580</v>
      </c>
      <c r="E14" s="29" t="n">
        <f aca="false">D14/$D$18*100</f>
        <v>28.3767970578402</v>
      </c>
      <c r="F14" s="28" t="n">
        <v>1785</v>
      </c>
      <c r="G14" s="29" t="n">
        <f aca="false">F14/$F$18*100</f>
        <v>7.04308712121212</v>
      </c>
      <c r="H14" s="28" t="n">
        <f aca="false">SUM(B14,D14,F14)</f>
        <v>27669</v>
      </c>
      <c r="I14" s="29" t="n">
        <f aca="false">H14/$H$18*100</f>
        <v>15.1408527776562</v>
      </c>
    </row>
    <row r="15" customFormat="false" ht="16.5" hidden="false" customHeight="false" outlineLevel="0" collapsed="false">
      <c r="A15" s="23" t="s">
        <v>55</v>
      </c>
      <c r="B15" s="23" t="n">
        <f aca="false">SUM(B16,B17)</f>
        <v>15509</v>
      </c>
      <c r="C15" s="24" t="n">
        <f aca="false">B15/$B$18*100</f>
        <v>14.1577813481341</v>
      </c>
      <c r="D15" s="23" t="n">
        <f aca="false">SUM(D16,D17)</f>
        <v>4848</v>
      </c>
      <c r="E15" s="24" t="n">
        <f aca="false">D15/$D$18*100</f>
        <v>10.1303911735206</v>
      </c>
      <c r="F15" s="23" t="n">
        <f aca="false">SUM(F16,F17)</f>
        <v>5670</v>
      </c>
      <c r="G15" s="24" t="n">
        <f aca="false">F15/$F$18*100</f>
        <v>22.3721590909091</v>
      </c>
      <c r="H15" s="23" t="n">
        <f aca="false">SUM(B15,D15,F15)</f>
        <v>26027</v>
      </c>
      <c r="I15" s="24" t="n">
        <f aca="false">H15/$H$18*100</f>
        <v>14.2423280654905</v>
      </c>
    </row>
    <row r="16" customFormat="false" ht="15" hidden="false" customHeight="false" outlineLevel="0" collapsed="false">
      <c r="A16" s="28" t="s">
        <v>56</v>
      </c>
      <c r="B16" s="28" t="n">
        <v>9413</v>
      </c>
      <c r="C16" s="29" t="n">
        <f aca="false">B16/$B$18*100</f>
        <v>8.59289417950778</v>
      </c>
      <c r="D16" s="28" t="n">
        <v>2336</v>
      </c>
      <c r="E16" s="29" t="n">
        <f aca="false">D16/$D$18*100</f>
        <v>4.88131059846205</v>
      </c>
      <c r="F16" s="28" t="n">
        <v>499</v>
      </c>
      <c r="G16" s="29" t="n">
        <f aca="false">F16/$F$18*100</f>
        <v>1.96890782828283</v>
      </c>
      <c r="H16" s="28" t="n">
        <f aca="false">SUM(B16,D16,F16)</f>
        <v>12248</v>
      </c>
      <c r="I16" s="29" t="n">
        <f aca="false">H16/$H$18*100</f>
        <v>6.70227203081907</v>
      </c>
    </row>
    <row r="17" customFormat="false" ht="15" hidden="false" customHeight="false" outlineLevel="0" collapsed="false">
      <c r="A17" s="28" t="s">
        <v>57</v>
      </c>
      <c r="B17" s="28" t="n">
        <v>6096</v>
      </c>
      <c r="C17" s="29" t="n">
        <f aca="false">B17/$B$18*100</f>
        <v>5.56488716862631</v>
      </c>
      <c r="D17" s="28" t="n">
        <v>2512</v>
      </c>
      <c r="E17" s="29" t="n">
        <f aca="false">D17/$D$18*100</f>
        <v>5.24908057505851</v>
      </c>
      <c r="F17" s="28" t="n">
        <v>5171</v>
      </c>
      <c r="G17" s="29" t="n">
        <f aca="false">F17/$F$18*100</f>
        <v>20.4032512626263</v>
      </c>
      <c r="H17" s="28" t="n">
        <f aca="false">SUM(B17,D17,F17)</f>
        <v>13779</v>
      </c>
      <c r="I17" s="29" t="n">
        <f aca="false">H17/$H$18*100</f>
        <v>7.54005603467145</v>
      </c>
    </row>
    <row r="18" customFormat="false" ht="17.25" hidden="false" customHeight="false" outlineLevel="0" collapsed="false">
      <c r="A18" s="32" t="s">
        <v>58</v>
      </c>
      <c r="B18" s="33" t="n">
        <f aca="false">SUM(B11,B12,B15)</f>
        <v>109544</v>
      </c>
      <c r="C18" s="33" t="n">
        <f aca="false">B18/$B$18*100</f>
        <v>100</v>
      </c>
      <c r="D18" s="33" t="n">
        <f aca="false">SUM(D11,D12,D15)</f>
        <v>47856</v>
      </c>
      <c r="E18" s="33" t="n">
        <f aca="false">D18/$D$18*100</f>
        <v>100</v>
      </c>
      <c r="F18" s="33" t="n">
        <f aca="false">SUM(F11,F12,F15)</f>
        <v>25344</v>
      </c>
      <c r="G18" s="34" t="n">
        <f aca="false">SUM(G11+G12+G15)</f>
        <v>100</v>
      </c>
      <c r="H18" s="33" t="n">
        <f aca="false">SUM(B18,D18,F18)</f>
        <v>182744</v>
      </c>
      <c r="I18" s="33" t="n">
        <f aca="false">H18/$H$18*100</f>
        <v>100</v>
      </c>
    </row>
    <row r="20" s="39" customFormat="true" ht="14.25" hidden="false" customHeight="false" outlineLevel="0" collapsed="false">
      <c r="A20" s="86" t="s">
        <v>6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39" customFormat="true" ht="14.25" hidden="false" customHeight="false" outlineLevel="0" collapsed="false">
      <c r="A21" s="161" t="s">
        <v>60</v>
      </c>
      <c r="B21" s="161"/>
      <c r="C21" s="161"/>
      <c r="D21" s="161"/>
      <c r="E21" s="161"/>
      <c r="F21" s="161"/>
      <c r="G21" s="161"/>
      <c r="H21" s="12"/>
      <c r="I21" s="12"/>
      <c r="J21" s="12"/>
    </row>
    <row r="22" s="41" customFormat="true" ht="12.75" hidden="false" customHeight="false" outlineLevel="0" collapsed="false">
      <c r="A22" s="136"/>
      <c r="B22" s="136"/>
      <c r="C22" s="136"/>
      <c r="D22" s="136"/>
      <c r="E22" s="136"/>
    </row>
    <row r="23" s="41" customFormat="true" ht="12.75" hidden="false" customHeight="false" outlineLevel="0" collapsed="false"/>
    <row r="24" s="41" customFormat="true" ht="17.25" hidden="false" customHeight="tru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</row>
  </sheetData>
  <sheetProtection sheet="true" password="d0eb" objects="true" scenarios="true"/>
  <mergeCells count="5">
    <mergeCell ref="B1:D1"/>
    <mergeCell ref="A6:I6"/>
    <mergeCell ref="C7:F7"/>
    <mergeCell ref="A20:K20"/>
    <mergeCell ref="A33:F33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13"/>
    <col collapsed="false" customWidth="true" hidden="false" outlineLevel="0" max="4" min="4" style="0" width="13.28"/>
    <col collapsed="false" customWidth="true" hidden="false" outlineLevel="0" max="8" min="8" style="0" width="12.28"/>
  </cols>
  <sheetData>
    <row r="1" customFormat="false" ht="89.25" hidden="false" customHeight="true" outlineLevel="0" collapsed="false">
      <c r="B1" s="13" t="s">
        <v>41</v>
      </c>
      <c r="C1" s="13"/>
      <c r="D1" s="13"/>
    </row>
    <row r="5" customFormat="false" ht="18" hidden="false" customHeight="false" outlineLevel="0" collapsed="false">
      <c r="D5" s="184" t="s">
        <v>26</v>
      </c>
      <c r="E5" s="184"/>
      <c r="F5" s="17"/>
    </row>
    <row r="7" customFormat="false" ht="18" hidden="false" customHeight="false" outlineLevel="0" collapsed="false">
      <c r="A7" s="14" t="s">
        <v>27</v>
      </c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6"/>
      <c r="B8" s="16" t="s">
        <v>43</v>
      </c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.75" hidden="false" customHeight="false" outlineLevel="0" collapsed="false">
      <c r="A11" s="190"/>
      <c r="B11" s="71" t="s">
        <v>108</v>
      </c>
      <c r="C11" s="73" t="s">
        <v>44</v>
      </c>
      <c r="D11" s="71" t="s">
        <v>109</v>
      </c>
      <c r="E11" s="73" t="s">
        <v>44</v>
      </c>
      <c r="F11" s="71" t="s">
        <v>114</v>
      </c>
      <c r="G11" s="73" t="s">
        <v>44</v>
      </c>
      <c r="H11" s="71" t="s">
        <v>58</v>
      </c>
      <c r="I11" s="73" t="s">
        <v>44</v>
      </c>
    </row>
    <row r="12" customFormat="false" ht="18" hidden="false" customHeight="false" outlineLevel="0" collapsed="false">
      <c r="A12" s="75" t="s">
        <v>70</v>
      </c>
      <c r="B12" s="165" t="n">
        <v>3996</v>
      </c>
      <c r="C12" s="191" t="n">
        <f aca="false">B12/$B$17*100</f>
        <v>2.35689639918606</v>
      </c>
      <c r="D12" s="165" t="n">
        <v>405</v>
      </c>
      <c r="E12" s="191" t="n">
        <f aca="false">D12/$D$17*100</f>
        <v>0.534385390827044</v>
      </c>
      <c r="F12" s="165" t="n">
        <v>267</v>
      </c>
      <c r="G12" s="191" t="n">
        <f aca="false">F12/$F$17*100</f>
        <v>0.526481839334306</v>
      </c>
      <c r="H12" s="192" t="n">
        <f aca="false">SUM(B12,D12,F12)</f>
        <v>4668</v>
      </c>
      <c r="I12" s="191" t="n">
        <f aca="false">H12/$H$17*100</f>
        <v>1.5767766604627</v>
      </c>
    </row>
    <row r="13" customFormat="false" ht="18" hidden="false" customHeight="false" outlineLevel="0" collapsed="false">
      <c r="A13" s="78" t="s">
        <v>118</v>
      </c>
      <c r="B13" s="165" t="n">
        <v>10701</v>
      </c>
      <c r="C13" s="191" t="n">
        <f aca="false">B13/$B$17*100</f>
        <v>6.31159869061311</v>
      </c>
      <c r="D13" s="165" t="n">
        <v>2238</v>
      </c>
      <c r="E13" s="191" t="n">
        <f aca="false">D13/$D$17*100</f>
        <v>2.95297408560722</v>
      </c>
      <c r="F13" s="165" t="n">
        <v>1427</v>
      </c>
      <c r="G13" s="191" t="n">
        <f aca="false">F13/$F$17*100</f>
        <v>2.81381866940095</v>
      </c>
      <c r="H13" s="192" t="n">
        <f aca="false">SUM(B13,D13,F13)</f>
        <v>14366</v>
      </c>
      <c r="I13" s="191" t="n">
        <f aca="false">H13/$H$17*100</f>
        <v>4.85260786294068</v>
      </c>
    </row>
    <row r="14" customFormat="false" ht="18" hidden="false" customHeight="false" outlineLevel="0" collapsed="false">
      <c r="A14" s="78" t="s">
        <v>72</v>
      </c>
      <c r="B14" s="165" t="n">
        <v>31842</v>
      </c>
      <c r="C14" s="191" t="n">
        <f aca="false">B14/$B$17*100</f>
        <v>18.780854640361</v>
      </c>
      <c r="D14" s="165" t="n">
        <v>17435</v>
      </c>
      <c r="E14" s="191" t="n">
        <f aca="false">D14/$D$17*100</f>
        <v>23.004961207579</v>
      </c>
      <c r="F14" s="165" t="n">
        <v>10590</v>
      </c>
      <c r="G14" s="191" t="n">
        <f aca="false">F14/$F$17*100</f>
        <v>20.8818077848326</v>
      </c>
      <c r="H14" s="192" t="n">
        <f aca="false">SUM(B14,D14,F14)</f>
        <v>59867</v>
      </c>
      <c r="I14" s="191" t="n">
        <f aca="false">H14/$H$17*100</f>
        <v>20.2221268920138</v>
      </c>
    </row>
    <row r="15" customFormat="false" ht="18" hidden="false" customHeight="false" outlineLevel="0" collapsed="false">
      <c r="A15" s="78" t="s">
        <v>73</v>
      </c>
      <c r="B15" s="165" t="n">
        <v>63005</v>
      </c>
      <c r="C15" s="191" t="n">
        <f aca="false">B15/$B$17*100</f>
        <v>37.1612256333127</v>
      </c>
      <c r="D15" s="165" t="n">
        <v>27778</v>
      </c>
      <c r="E15" s="191" t="n">
        <f aca="false">D15/$D$17*100</f>
        <v>36.6522404602312</v>
      </c>
      <c r="F15" s="165" t="n">
        <v>13060</v>
      </c>
      <c r="G15" s="191" t="n">
        <f aca="false">F15/$F$17*100</f>
        <v>25.7522577591986</v>
      </c>
      <c r="H15" s="192" t="n">
        <f aca="false">SUM(B15,D15,F15)</f>
        <v>103843</v>
      </c>
      <c r="I15" s="191" t="n">
        <f aca="false">H15/$H$17*100</f>
        <v>35.0765250112313</v>
      </c>
    </row>
    <row r="16" customFormat="false" ht="18" hidden="false" customHeight="false" outlineLevel="0" collapsed="false">
      <c r="A16" s="78" t="s">
        <v>119</v>
      </c>
      <c r="B16" s="165" t="n">
        <v>60001</v>
      </c>
      <c r="C16" s="191" t="n">
        <f aca="false">B16/$B$17*100</f>
        <v>35.3894246365272</v>
      </c>
      <c r="D16" s="165" t="n">
        <v>27932</v>
      </c>
      <c r="E16" s="191" t="n">
        <f aca="false">D16/$D$17*100</f>
        <v>36.8554388557555</v>
      </c>
      <c r="F16" s="165" t="n">
        <v>25370</v>
      </c>
      <c r="G16" s="191" t="n">
        <f aca="false">F16/$F$17*100</f>
        <v>50.0256339472335</v>
      </c>
      <c r="H16" s="192" t="n">
        <f aca="false">SUM(B16,D16,F16)</f>
        <v>113303</v>
      </c>
      <c r="I16" s="191" t="n">
        <f aca="false">H16/$H$17*100</f>
        <v>38.2719635733515</v>
      </c>
    </row>
    <row r="17" customFormat="false" ht="18.75" hidden="false" customHeight="false" outlineLevel="0" collapsed="false">
      <c r="A17" s="193" t="s">
        <v>58</v>
      </c>
      <c r="B17" s="170" t="n">
        <f aca="false">SUM(B12:B16)</f>
        <v>169545</v>
      </c>
      <c r="C17" s="194" t="n">
        <f aca="false">SUM(C12:C16)</f>
        <v>100</v>
      </c>
      <c r="D17" s="170" t="n">
        <f aca="false">SUM(D12:D16)</f>
        <v>75788</v>
      </c>
      <c r="E17" s="194" t="n">
        <f aca="false">SUM(E12:E16)</f>
        <v>100</v>
      </c>
      <c r="F17" s="170" t="n">
        <f aca="false">SUM(F12:F16)</f>
        <v>50714</v>
      </c>
      <c r="G17" s="194" t="n">
        <f aca="false">SUM(G12:G16)</f>
        <v>100</v>
      </c>
      <c r="H17" s="170" t="n">
        <f aca="false">SUM(B17,D17,F17)</f>
        <v>296047</v>
      </c>
      <c r="I17" s="194" t="n">
        <f aca="false">SUM(I12:I16)</f>
        <v>10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</row>
    <row r="19" s="39" customFormat="true" ht="14.25" hidden="false" customHeight="false" outlineLevel="0" collapsed="false">
      <c r="A19" s="86" t="s">
        <v>66</v>
      </c>
      <c r="B19" s="86"/>
      <c r="C19" s="86"/>
      <c r="D19" s="86"/>
      <c r="E19" s="86"/>
      <c r="F19" s="86"/>
      <c r="G19" s="86"/>
      <c r="H19" s="86"/>
      <c r="I19" s="86"/>
      <c r="J19" s="86"/>
    </row>
    <row r="20" s="39" customFormat="true" ht="14.25" hidden="false" customHeight="false" outlineLevel="0" collapsed="false">
      <c r="A20" s="161" t="s">
        <v>60</v>
      </c>
      <c r="B20" s="161"/>
      <c r="C20" s="161"/>
      <c r="D20" s="161"/>
      <c r="E20" s="161"/>
      <c r="F20" s="161"/>
      <c r="G20" s="161"/>
      <c r="H20" s="12"/>
      <c r="I20" s="12"/>
    </row>
    <row r="21" customFormat="false" ht="12.75" hidden="false" customHeight="false" outlineLevel="0" collapsed="false">
      <c r="A21" s="41"/>
      <c r="B21" s="41"/>
      <c r="C21" s="41"/>
      <c r="D21" s="41"/>
      <c r="E21" s="41"/>
    </row>
  </sheetData>
  <sheetProtection sheet="true" password="d0eb" objects="true" scenarios="true"/>
  <mergeCells count="5">
    <mergeCell ref="B1:D1"/>
    <mergeCell ref="D5:E5"/>
    <mergeCell ref="A7:I7"/>
    <mergeCell ref="B8:G8"/>
    <mergeCell ref="A19:J19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56"/>
    <col collapsed="false" customWidth="true" hidden="false" outlineLevel="0" max="4" min="4" style="0" width="12.7"/>
    <col collapsed="false" customWidth="true" hidden="false" outlineLevel="0" max="6" min="6" style="0" width="15.13"/>
  </cols>
  <sheetData>
    <row r="1" customFormat="false" ht="89.25" hidden="false" customHeight="true" outlineLevel="0" collapsed="false">
      <c r="B1" s="13" t="s">
        <v>41</v>
      </c>
      <c r="C1" s="13"/>
      <c r="D1" s="13"/>
    </row>
    <row r="5" customFormat="false" ht="18" hidden="false" customHeight="false" outlineLevel="0" collapsed="false">
      <c r="D5" s="195" t="s">
        <v>28</v>
      </c>
      <c r="E5" s="195"/>
    </row>
    <row r="7" customFormat="false" ht="16.5" hidden="false" customHeight="false" outlineLevel="0" collapsed="false">
      <c r="A7" s="196" t="s">
        <v>120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5" hidden="false" customHeight="false" outlineLevel="0" collapsed="false">
      <c r="A8" s="16"/>
      <c r="B8" s="16" t="s">
        <v>43</v>
      </c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8.75" hidden="false" customHeight="false" outlineLevel="0" collapsed="false">
      <c r="A12" s="67"/>
      <c r="B12" s="71" t="s">
        <v>108</v>
      </c>
      <c r="C12" s="73" t="s">
        <v>44</v>
      </c>
      <c r="D12" s="71" t="s">
        <v>109</v>
      </c>
      <c r="E12" s="73" t="s">
        <v>44</v>
      </c>
      <c r="F12" s="71" t="s">
        <v>114</v>
      </c>
      <c r="G12" s="73" t="s">
        <v>44</v>
      </c>
      <c r="H12" s="71" t="s">
        <v>58</v>
      </c>
      <c r="I12" s="73" t="s">
        <v>44</v>
      </c>
    </row>
    <row r="13" customFormat="false" ht="18" hidden="false" customHeight="false" outlineLevel="0" collapsed="false">
      <c r="A13" s="75" t="s">
        <v>70</v>
      </c>
      <c r="B13" s="165" t="n">
        <v>3996</v>
      </c>
      <c r="C13" s="191" t="n">
        <f aca="false">B13/B17*100</f>
        <v>3.64784926604835</v>
      </c>
      <c r="D13" s="165" t="n">
        <v>405</v>
      </c>
      <c r="E13" s="191" t="n">
        <f aca="false">D13/$D$17*100</f>
        <v>0.846288866599799</v>
      </c>
      <c r="F13" s="165" t="n">
        <v>267</v>
      </c>
      <c r="G13" s="191" t="n">
        <f aca="false">F13/$F$17*100</f>
        <v>1.05350378787879</v>
      </c>
      <c r="H13" s="192" t="n">
        <f aca="false">SUM(B13,D13,F13)</f>
        <v>4668</v>
      </c>
      <c r="I13" s="197" t="n">
        <f aca="false">H13/$H$17*100</f>
        <v>2.55439303068774</v>
      </c>
    </row>
    <row r="14" customFormat="false" ht="18" hidden="false" customHeight="false" outlineLevel="0" collapsed="false">
      <c r="A14" s="78" t="s">
        <v>118</v>
      </c>
      <c r="B14" s="165" t="n">
        <v>10701</v>
      </c>
      <c r="C14" s="191" t="n">
        <f aca="false">B14/$B$17*100</f>
        <v>9.76867742642226</v>
      </c>
      <c r="D14" s="165" t="n">
        <v>2238</v>
      </c>
      <c r="E14" s="191" t="n">
        <f aca="false">D14/$D$17*100</f>
        <v>4.6765295887663</v>
      </c>
      <c r="F14" s="165" t="n">
        <v>1427</v>
      </c>
      <c r="G14" s="191" t="n">
        <f aca="false">F14/$F$17*100</f>
        <v>5.63052398989899</v>
      </c>
      <c r="H14" s="192" t="n">
        <f aca="false">SUM(B14,D14,F14)</f>
        <v>14366</v>
      </c>
      <c r="I14" s="197" t="n">
        <f aca="false">H14/$H$17*100</f>
        <v>7.86127041106685</v>
      </c>
    </row>
    <row r="15" customFormat="false" ht="18" hidden="false" customHeight="false" outlineLevel="0" collapsed="false">
      <c r="A15" s="78" t="s">
        <v>72</v>
      </c>
      <c r="B15" s="165" t="n">
        <v>31842</v>
      </c>
      <c r="C15" s="191" t="n">
        <f aca="false">B15/$B$17*100</f>
        <v>29.0677718542321</v>
      </c>
      <c r="D15" s="165" t="n">
        <v>17435</v>
      </c>
      <c r="E15" s="191" t="n">
        <f aca="false">D15/$D$17*100</f>
        <v>36.4322133065864</v>
      </c>
      <c r="F15" s="165" t="n">
        <v>10590</v>
      </c>
      <c r="G15" s="191" t="n">
        <f aca="false">F15/$F$17*100</f>
        <v>41.7850378787879</v>
      </c>
      <c r="H15" s="192" t="n">
        <f aca="false">SUM(B15,D15,F15)</f>
        <v>59867</v>
      </c>
      <c r="I15" s="197" t="n">
        <f aca="false">H15/$H$17*100</f>
        <v>32.7600358972114</v>
      </c>
    </row>
    <row r="16" customFormat="false" ht="18" hidden="false" customHeight="false" outlineLevel="0" collapsed="false">
      <c r="A16" s="78" t="s">
        <v>73</v>
      </c>
      <c r="B16" s="165" t="n">
        <v>63005</v>
      </c>
      <c r="C16" s="191" t="n">
        <f aca="false">B16/$B$17*100</f>
        <v>57.5157014532973</v>
      </c>
      <c r="D16" s="165" t="n">
        <v>27778</v>
      </c>
      <c r="E16" s="191" t="n">
        <f aca="false">D16/$D$17*100</f>
        <v>58.0449682380475</v>
      </c>
      <c r="F16" s="165" t="n">
        <v>13060</v>
      </c>
      <c r="G16" s="191" t="n">
        <f aca="false">F16/$F$17*100</f>
        <v>51.5309343434343</v>
      </c>
      <c r="H16" s="192" t="n">
        <f aca="false">SUM(B16,D16,F16)</f>
        <v>103843</v>
      </c>
      <c r="I16" s="197" t="n">
        <f aca="false">H16/$H$17*100</f>
        <v>56.824300661034</v>
      </c>
    </row>
    <row r="17" customFormat="false" ht="18.75" hidden="false" customHeight="false" outlineLevel="0" collapsed="false">
      <c r="A17" s="193" t="s">
        <v>58</v>
      </c>
      <c r="B17" s="170" t="n">
        <f aca="false">SUM(B13:B16)</f>
        <v>109544</v>
      </c>
      <c r="C17" s="194" t="n">
        <f aca="false">SUM(C13:C16)</f>
        <v>100</v>
      </c>
      <c r="D17" s="170" t="n">
        <f aca="false">SUM(D13:D16)</f>
        <v>47856</v>
      </c>
      <c r="E17" s="194" t="n">
        <f aca="false">SUM(E13:E16)</f>
        <v>100</v>
      </c>
      <c r="F17" s="170" t="n">
        <f aca="false">SUM(F13:F16)</f>
        <v>25344</v>
      </c>
      <c r="G17" s="194" t="n">
        <f aca="false">SUM(G13:G16)</f>
        <v>100</v>
      </c>
      <c r="H17" s="170" t="n">
        <f aca="false">SUM(B17,D17,F17)</f>
        <v>182744</v>
      </c>
      <c r="I17" s="194" t="n">
        <f aca="false">SUM(I13:I16)</f>
        <v>100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39" customFormat="true" ht="14.25" hidden="false" customHeight="false" outlineLevel="0" collapsed="false">
      <c r="A19" s="86" t="s">
        <v>6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s="39" customFormat="true" ht="14.25" hidden="false" customHeight="fals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12"/>
    </row>
  </sheetData>
  <sheetProtection sheet="true" password="d0eb" objects="true" scenarios="true"/>
  <mergeCells count="6">
    <mergeCell ref="B1:D1"/>
    <mergeCell ref="D5:E5"/>
    <mergeCell ref="A7:J7"/>
    <mergeCell ref="B8:H8"/>
    <mergeCell ref="A19:K19"/>
    <mergeCell ref="A20:I20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10.56"/>
    <col collapsed="false" customWidth="true" hidden="false" outlineLevel="0" max="3" min="3" style="18" width="10.7"/>
    <col collapsed="false" customWidth="true" hidden="false" outlineLevel="0" max="4" min="4" style="18" width="10.42"/>
    <col collapsed="false" customWidth="true" hidden="false" outlineLevel="0" max="5" min="5" style="18" width="10.7"/>
    <col collapsed="false" customWidth="true" hidden="false" outlineLevel="0" max="6" min="6" style="18" width="10.28"/>
    <col collapsed="false" customWidth="false" hidden="false" outlineLevel="0" max="10" min="7" style="18" width="11.42"/>
    <col collapsed="false" customWidth="true" hidden="false" outlineLevel="0" max="11" min="11" style="18" width="21.99"/>
    <col collapsed="false" customWidth="true" hidden="false" outlineLevel="0" max="12" min="12" style="18" width="0.28"/>
    <col collapsed="false" customWidth="false" hidden="true" outlineLevel="0" max="13" min="13" style="18" width="11.42"/>
    <col collapsed="false" customWidth="false" hidden="false" outlineLevel="0" max="257" min="14" style="18" width="11.42"/>
  </cols>
  <sheetData>
    <row r="1" customFormat="false" ht="89.25" hidden="false" customHeight="true" outlineLevel="0" collapsed="false">
      <c r="B1" s="13" t="s">
        <v>41</v>
      </c>
      <c r="C1" s="13"/>
      <c r="D1" s="13"/>
    </row>
    <row r="4" customFormat="false" ht="18" hidden="false" customHeight="false" outlineLevel="0" collapsed="false">
      <c r="E4" s="14" t="s">
        <v>30</v>
      </c>
      <c r="F4" s="14"/>
    </row>
    <row r="5" customFormat="false" ht="18" hidden="false" customHeight="false" outlineLevel="0" collapsed="false">
      <c r="E5" s="88"/>
    </row>
    <row r="6" customFormat="false" ht="35.25" hidden="false" customHeight="true" outlineLevel="0" collapsed="false">
      <c r="A6" s="163" t="s">
        <v>3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7.25" hidden="false" customHeight="false" outlineLevel="0" collapsed="false">
      <c r="B8" s="198" t="s">
        <v>108</v>
      </c>
      <c r="C8" s="198"/>
      <c r="D8" s="198"/>
      <c r="E8" s="198" t="s">
        <v>109</v>
      </c>
      <c r="F8" s="198"/>
      <c r="G8" s="198"/>
      <c r="H8" s="199" t="s">
        <v>114</v>
      </c>
      <c r="I8" s="199"/>
      <c r="J8" s="199"/>
      <c r="K8" s="200" t="s">
        <v>58</v>
      </c>
    </row>
    <row r="9" customFormat="false" ht="17.25" hidden="false" customHeight="false" outlineLevel="0" collapsed="false">
      <c r="B9" s="201" t="s">
        <v>64</v>
      </c>
      <c r="C9" s="202" t="s">
        <v>65</v>
      </c>
      <c r="D9" s="203" t="s">
        <v>86</v>
      </c>
      <c r="E9" s="201" t="s">
        <v>64</v>
      </c>
      <c r="F9" s="202" t="s">
        <v>65</v>
      </c>
      <c r="G9" s="203" t="s">
        <v>86</v>
      </c>
      <c r="H9" s="201" t="s">
        <v>64</v>
      </c>
      <c r="I9" s="202" t="s">
        <v>65</v>
      </c>
      <c r="J9" s="204" t="s">
        <v>86</v>
      </c>
      <c r="K9" s="205"/>
    </row>
    <row r="10" s="16" customFormat="true" ht="16.5" hidden="false" customHeight="false" outlineLevel="0" collapsed="false">
      <c r="A10" s="186" t="s">
        <v>115</v>
      </c>
      <c r="B10" s="23" t="n">
        <v>36181</v>
      </c>
      <c r="C10" s="196" t="n">
        <v>30309</v>
      </c>
      <c r="D10" s="26" t="n">
        <f aca="false">SUM(B10:C10)</f>
        <v>66490</v>
      </c>
      <c r="E10" s="23" t="n">
        <v>11350</v>
      </c>
      <c r="F10" s="196" t="n">
        <v>9478</v>
      </c>
      <c r="G10" s="26" t="n">
        <f aca="false">SUM(E10:F10)</f>
        <v>20828</v>
      </c>
      <c r="H10" s="23" t="n">
        <v>6929</v>
      </c>
      <c r="I10" s="196" t="n">
        <v>5478</v>
      </c>
      <c r="J10" s="196" t="n">
        <f aca="false">SUM(H10:I10)</f>
        <v>12407</v>
      </c>
      <c r="K10" s="205" t="n">
        <f aca="false">SUM(D10,G10,J10)</f>
        <v>99725</v>
      </c>
    </row>
    <row r="11" customFormat="false" ht="16.5" hidden="false" customHeight="false" outlineLevel="0" collapsed="false">
      <c r="A11" s="23" t="s">
        <v>116</v>
      </c>
      <c r="B11" s="23" t="n">
        <f aca="false">SUM(B12,B13)</f>
        <v>15742</v>
      </c>
      <c r="C11" s="196" t="n">
        <f aca="false">SUM(C12,C13)</f>
        <v>11803</v>
      </c>
      <c r="D11" s="26" t="n">
        <f aca="false">SUM(D12,D13)</f>
        <v>27545</v>
      </c>
      <c r="E11" s="23" t="n">
        <f aca="false">SUM(E12,E13)</f>
        <v>12396</v>
      </c>
      <c r="F11" s="196" t="n">
        <f aca="false">SUM(F12,F13)</f>
        <v>9784</v>
      </c>
      <c r="G11" s="26" t="n">
        <f aca="false">SUM(G12,G13)</f>
        <v>22180</v>
      </c>
      <c r="H11" s="23" t="n">
        <f aca="false">SUM(H12,H13)</f>
        <v>4111</v>
      </c>
      <c r="I11" s="196" t="n">
        <f aca="false">SUM(I12,I13)</f>
        <v>3156</v>
      </c>
      <c r="J11" s="196" t="n">
        <f aca="false">SUM(J12,J13)</f>
        <v>7267</v>
      </c>
      <c r="K11" s="205" t="n">
        <f aca="false">SUM(D11,G11,J11)</f>
        <v>56992</v>
      </c>
    </row>
    <row r="12" s="16" customFormat="true" ht="15" hidden="false" customHeight="false" outlineLevel="0" collapsed="false">
      <c r="A12" s="28" t="s">
        <v>53</v>
      </c>
      <c r="B12" s="28" t="n">
        <v>9829</v>
      </c>
      <c r="C12" s="16" t="n">
        <v>5412</v>
      </c>
      <c r="D12" s="206" t="n">
        <f aca="false">SUM(B12:C12)</f>
        <v>15241</v>
      </c>
      <c r="E12" s="28" t="n">
        <v>4774</v>
      </c>
      <c r="F12" s="16" t="n">
        <v>3826</v>
      </c>
      <c r="G12" s="206" t="n">
        <f aca="false">SUM(E12:F12)</f>
        <v>8600</v>
      </c>
      <c r="H12" s="28" t="n">
        <v>3105</v>
      </c>
      <c r="I12" s="16" t="n">
        <v>2377</v>
      </c>
      <c r="J12" s="16" t="n">
        <f aca="false">SUM(H12:I12)</f>
        <v>5482</v>
      </c>
      <c r="K12" s="207" t="n">
        <f aca="false">SUM(D12,G12,J12)</f>
        <v>29323</v>
      </c>
    </row>
    <row r="13" s="16" customFormat="true" ht="15" hidden="false" customHeight="false" outlineLevel="0" collapsed="false">
      <c r="A13" s="28" t="s">
        <v>54</v>
      </c>
      <c r="B13" s="28" t="n">
        <v>5913</v>
      </c>
      <c r="C13" s="16" t="n">
        <v>6391</v>
      </c>
      <c r="D13" s="206" t="n">
        <f aca="false">SUM(B13:C13)</f>
        <v>12304</v>
      </c>
      <c r="E13" s="28" t="n">
        <v>7622</v>
      </c>
      <c r="F13" s="16" t="n">
        <v>5958</v>
      </c>
      <c r="G13" s="206" t="n">
        <f aca="false">SUM(E13:F13)</f>
        <v>13580</v>
      </c>
      <c r="H13" s="28" t="n">
        <v>1006</v>
      </c>
      <c r="I13" s="16" t="n">
        <v>779</v>
      </c>
      <c r="J13" s="16" t="n">
        <f aca="false">SUM(H13:I13)</f>
        <v>1785</v>
      </c>
      <c r="K13" s="207" t="n">
        <f aca="false">SUM(D13,G13,J13)</f>
        <v>27669</v>
      </c>
    </row>
    <row r="14" s="16" customFormat="true" ht="16.5" hidden="false" customHeight="false" outlineLevel="0" collapsed="false">
      <c r="A14" s="23" t="s">
        <v>55</v>
      </c>
      <c r="B14" s="23" t="n">
        <f aca="false">SUM(B15:B16)</f>
        <v>7869</v>
      </c>
      <c r="C14" s="196" t="n">
        <f aca="false">SUM(C15:C16)</f>
        <v>7640</v>
      </c>
      <c r="D14" s="26" t="n">
        <f aca="false">SUM(D15:D16)</f>
        <v>15509</v>
      </c>
      <c r="E14" s="23" t="n">
        <f aca="false">SUM(E15:E16)</f>
        <v>2418</v>
      </c>
      <c r="F14" s="196" t="n">
        <f aca="false">SUM(F15:F16)</f>
        <v>2430</v>
      </c>
      <c r="G14" s="26" t="n">
        <f aca="false">SUM(G15:G16)</f>
        <v>4848</v>
      </c>
      <c r="H14" s="23" t="n">
        <f aca="false">SUM(H15:H16)</f>
        <v>2931</v>
      </c>
      <c r="I14" s="196" t="n">
        <f aca="false">SUM(I15:I16)</f>
        <v>2739</v>
      </c>
      <c r="J14" s="196" t="n">
        <f aca="false">SUM(J15:J16)</f>
        <v>5670</v>
      </c>
      <c r="K14" s="205" t="n">
        <f aca="false">SUM(K15:K16)</f>
        <v>26027</v>
      </c>
    </row>
    <row r="15" s="16" customFormat="true" ht="15" hidden="false" customHeight="false" outlineLevel="0" collapsed="false">
      <c r="A15" s="28" t="s">
        <v>56</v>
      </c>
      <c r="B15" s="28" t="n">
        <v>4615</v>
      </c>
      <c r="C15" s="16" t="n">
        <v>4798</v>
      </c>
      <c r="D15" s="206" t="n">
        <f aca="false">SUM(B15:C15)</f>
        <v>9413</v>
      </c>
      <c r="E15" s="28" t="n">
        <v>1154</v>
      </c>
      <c r="F15" s="16" t="n">
        <v>1182</v>
      </c>
      <c r="G15" s="206" t="n">
        <f aca="false">SUM(E15:F15)</f>
        <v>2336</v>
      </c>
      <c r="H15" s="28" t="n">
        <v>262</v>
      </c>
      <c r="I15" s="16" t="n">
        <v>237</v>
      </c>
      <c r="J15" s="16" t="n">
        <f aca="false">SUM(H15:I15)</f>
        <v>499</v>
      </c>
      <c r="K15" s="207" t="n">
        <f aca="false">SUM(D15,G15,J15)</f>
        <v>12248</v>
      </c>
    </row>
    <row r="16" s="16" customFormat="true" ht="15" hidden="false" customHeight="false" outlineLevel="0" collapsed="false">
      <c r="A16" s="28" t="s">
        <v>57</v>
      </c>
      <c r="B16" s="28" t="n">
        <v>3254</v>
      </c>
      <c r="C16" s="16" t="n">
        <v>2842</v>
      </c>
      <c r="D16" s="206" t="n">
        <f aca="false">SUM(B16:C16)</f>
        <v>6096</v>
      </c>
      <c r="E16" s="28" t="n">
        <v>1264</v>
      </c>
      <c r="F16" s="16" t="n">
        <v>1248</v>
      </c>
      <c r="G16" s="206" t="n">
        <f aca="false">SUM(E16:F16)</f>
        <v>2512</v>
      </c>
      <c r="H16" s="28" t="n">
        <v>2669</v>
      </c>
      <c r="I16" s="16" t="n">
        <v>2502</v>
      </c>
      <c r="J16" s="16" t="n">
        <f aca="false">SUM(H16:I16)</f>
        <v>5171</v>
      </c>
      <c r="K16" s="207" t="n">
        <f aca="false">SUM(D16,G16,J16)</f>
        <v>13779</v>
      </c>
    </row>
    <row r="17" customFormat="false" ht="17.25" hidden="false" customHeight="false" outlineLevel="0" collapsed="false">
      <c r="A17" s="32" t="s">
        <v>58</v>
      </c>
      <c r="B17" s="33" t="n">
        <f aca="false">SUM(B10,B11,B14)</f>
        <v>59792</v>
      </c>
      <c r="C17" s="33" t="n">
        <f aca="false">SUM(C10,C11,C14)</f>
        <v>49752</v>
      </c>
      <c r="D17" s="208" t="n">
        <f aca="false">SUM(D10,D11,D14)</f>
        <v>109544</v>
      </c>
      <c r="E17" s="33" t="n">
        <f aca="false">SUM(E10,E11,E14)</f>
        <v>26164</v>
      </c>
      <c r="F17" s="33" t="n">
        <f aca="false">SUM(F10,F11,F14)</f>
        <v>21692</v>
      </c>
      <c r="G17" s="208" t="n">
        <f aca="false">SUM(G10,G11,G14)</f>
        <v>47856</v>
      </c>
      <c r="H17" s="33" t="n">
        <f aca="false">SUM(H10,H11,H14)</f>
        <v>13971</v>
      </c>
      <c r="I17" s="33" t="n">
        <f aca="false">SUM(I10,I11,I14)</f>
        <v>11373</v>
      </c>
      <c r="J17" s="32" t="n">
        <f aca="false">SUM(J10,J11,J14)</f>
        <v>25344</v>
      </c>
      <c r="K17" s="209" t="n">
        <f aca="false">SUM(D17,G17,J17)</f>
        <v>182744</v>
      </c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210" t="s">
        <v>66</v>
      </c>
      <c r="B19" s="210"/>
      <c r="C19" s="210"/>
      <c r="D19" s="210"/>
      <c r="E19" s="210"/>
      <c r="F19" s="210"/>
      <c r="G19" s="210"/>
    </row>
    <row r="20" s="133" customFormat="true" ht="12.75" hidden="false" customHeight="false" outlineLevel="0" collapsed="false">
      <c r="A20" s="211" t="s">
        <v>60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  <c r="IT20" s="211"/>
      <c r="IU20" s="211"/>
      <c r="IV20" s="211"/>
    </row>
    <row r="23" s="39" customFormat="true" ht="12.75" hidden="false" customHeight="false" outlineLevel="0" collapsed="false"/>
    <row r="24" s="39" customFormat="true" ht="12.75" hidden="false" customHeight="false" outlineLevel="0" collapsed="false"/>
    <row r="25" s="39" customFormat="true" ht="12.75" hidden="false" customHeight="false" outlineLevel="0" collapsed="false"/>
    <row r="26" s="39" customFormat="true" ht="12.75" hidden="false" customHeight="false" outlineLevel="0" collapsed="false"/>
    <row r="27" s="39" customFormat="true" ht="12.75" hidden="false" customHeight="false" outlineLevel="0" collapsed="false"/>
  </sheetData>
  <sheetProtection sheet="true" password="d0eb" objects="true" scenarios="true"/>
  <mergeCells count="8">
    <mergeCell ref="B1:D1"/>
    <mergeCell ref="E4:F4"/>
    <mergeCell ref="A6:K6"/>
    <mergeCell ref="B8:D8"/>
    <mergeCell ref="E8:G8"/>
    <mergeCell ref="H8:J8"/>
    <mergeCell ref="A19:G19"/>
    <mergeCell ref="A20:IV20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9" workbookViewId="0">
      <selection pane="topLeft" activeCell="H198" activeCellId="0" sqref="H198"/>
    </sheetView>
  </sheetViews>
  <sheetFormatPr defaultColWidth="41.28125" defaultRowHeight="14.25" zeroHeight="false" outlineLevelRow="0" outlineLevelCol="0"/>
  <cols>
    <col collapsed="false" customWidth="true" hidden="false" outlineLevel="0" max="1" min="1" style="212" width="38.42"/>
    <col collapsed="false" customWidth="true" hidden="false" outlineLevel="0" max="2" min="2" style="213" width="19.99"/>
    <col collapsed="false" customWidth="true" hidden="false" outlineLevel="0" max="3" min="3" style="212" width="21.13"/>
    <col collapsed="false" customWidth="true" hidden="false" outlineLevel="0" max="5" min="4" style="212" width="20.7"/>
    <col collapsed="false" customWidth="true" hidden="false" outlineLevel="0" max="6" min="6" style="212" width="20.13"/>
    <col collapsed="false" customWidth="true" hidden="false" outlineLevel="0" max="7" min="7" style="212" width="7.99"/>
    <col collapsed="false" customWidth="true" hidden="false" outlineLevel="0" max="8" min="8" style="212" width="30.56"/>
    <col collapsed="false" customWidth="true" hidden="false" outlineLevel="0" max="9" min="9" style="212" width="13.56"/>
    <col collapsed="false" customWidth="true" hidden="false" outlineLevel="0" max="10" min="10" style="212" width="12.13"/>
    <col collapsed="false" customWidth="false" hidden="false" outlineLevel="0" max="257" min="11" style="212" width="41.28"/>
  </cols>
  <sheetData>
    <row r="1" customFormat="false" ht="125.25" hidden="false" customHeight="true" outlineLevel="0" collapsed="false">
      <c r="A1" s="214" t="s">
        <v>41</v>
      </c>
      <c r="B1" s="214"/>
      <c r="C1" s="214"/>
    </row>
    <row r="2" customFormat="false" ht="19.5" hidden="false" customHeight="false" outlineLevel="0" collapsed="false">
      <c r="B2" s="60" t="s">
        <v>33</v>
      </c>
      <c r="C2" s="60"/>
      <c r="D2" s="60"/>
      <c r="E2" s="60"/>
      <c r="I2" s="215"/>
    </row>
    <row r="3" customFormat="false" ht="14.25" hidden="false" customHeight="false" outlineLevel="0" collapsed="false">
      <c r="I3" s="215"/>
    </row>
    <row r="4" s="213" customFormat="true" ht="16.5" hidden="false" customHeight="false" outlineLevel="0" collapsed="false">
      <c r="A4" s="216" t="s">
        <v>121</v>
      </c>
      <c r="B4" s="216"/>
      <c r="C4" s="216"/>
      <c r="D4" s="216"/>
      <c r="E4" s="216"/>
      <c r="F4" s="216"/>
    </row>
    <row r="5" s="213" customFormat="true" ht="16.5" hidden="false" customHeight="false" outlineLevel="0" collapsed="false">
      <c r="A5" s="216" t="s">
        <v>122</v>
      </c>
      <c r="B5" s="216"/>
      <c r="C5" s="216"/>
      <c r="D5" s="216"/>
      <c r="E5" s="216"/>
      <c r="F5" s="216"/>
    </row>
    <row r="6" customFormat="false" ht="15" hidden="false" customHeight="false" outlineLevel="0" collapsed="false">
      <c r="A6" s="217"/>
      <c r="B6" s="218"/>
      <c r="C6" s="219"/>
      <c r="D6" s="217"/>
      <c r="E6" s="220"/>
      <c r="F6" s="217"/>
      <c r="I6" s="215"/>
    </row>
    <row r="7" customFormat="false" ht="15.95" hidden="false" customHeight="true" outlineLevel="0" collapsed="false">
      <c r="A7" s="221" t="s">
        <v>123</v>
      </c>
      <c r="B7" s="222" t="s">
        <v>124</v>
      </c>
      <c r="C7" s="223" t="s">
        <v>125</v>
      </c>
      <c r="D7" s="223" t="s">
        <v>126</v>
      </c>
      <c r="E7" s="223" t="s">
        <v>127</v>
      </c>
      <c r="F7" s="223" t="s">
        <v>128</v>
      </c>
    </row>
    <row r="8" customFormat="false" ht="15.95" hidden="false" customHeight="true" outlineLevel="0" collapsed="false">
      <c r="A8" s="221"/>
      <c r="B8" s="222"/>
      <c r="C8" s="223"/>
      <c r="D8" s="223"/>
      <c r="E8" s="223"/>
      <c r="F8" s="223"/>
      <c r="G8" s="215"/>
      <c r="H8" s="224"/>
      <c r="I8" s="224"/>
      <c r="J8" s="224"/>
    </row>
    <row r="9" s="232" customFormat="true" ht="15.95" hidden="false" customHeight="true" outlineLevel="0" collapsed="false">
      <c r="A9" s="225" t="s">
        <v>129</v>
      </c>
      <c r="B9" s="226" t="n">
        <v>1</v>
      </c>
      <c r="C9" s="226" t="n">
        <v>1</v>
      </c>
      <c r="D9" s="227" t="n">
        <f aca="false">SUM(B9:C9)</f>
        <v>2</v>
      </c>
      <c r="E9" s="226" t="n">
        <v>65</v>
      </c>
      <c r="F9" s="228" t="n">
        <f aca="false">D9/E9*1000</f>
        <v>30.7692307692308</v>
      </c>
      <c r="G9" s="229"/>
      <c r="H9" s="230"/>
      <c r="I9" s="230"/>
      <c r="J9" s="231"/>
    </row>
    <row r="10" s="232" customFormat="true" ht="15.95" hidden="false" customHeight="true" outlineLevel="0" collapsed="false">
      <c r="A10" s="225" t="s">
        <v>130</v>
      </c>
      <c r="B10" s="226" t="n">
        <v>74</v>
      </c>
      <c r="C10" s="226" t="n">
        <v>39</v>
      </c>
      <c r="D10" s="227" t="n">
        <f aca="false">SUM(B10:C10)</f>
        <v>113</v>
      </c>
      <c r="E10" s="226" t="n">
        <v>4203</v>
      </c>
      <c r="F10" s="228" t="n">
        <f aca="false">D10/E10*1000</f>
        <v>26.8855579348085</v>
      </c>
      <c r="G10" s="229"/>
      <c r="H10" s="230"/>
      <c r="I10" s="230"/>
      <c r="J10" s="231"/>
    </row>
    <row r="11" s="232" customFormat="true" ht="15.95" hidden="false" customHeight="true" outlineLevel="0" collapsed="false">
      <c r="A11" s="225" t="s">
        <v>131</v>
      </c>
      <c r="B11" s="226" t="n">
        <v>3</v>
      </c>
      <c r="C11" s="226" t="n">
        <v>3</v>
      </c>
      <c r="D11" s="227" t="n">
        <f aca="false">SUM(B11:C11)</f>
        <v>6</v>
      </c>
      <c r="E11" s="226" t="n">
        <v>243</v>
      </c>
      <c r="F11" s="228" t="n">
        <f aca="false">D11/E11*1000</f>
        <v>24.6913580246914</v>
      </c>
      <c r="G11" s="229"/>
      <c r="H11" s="230"/>
      <c r="I11" s="230"/>
      <c r="J11" s="231"/>
    </row>
    <row r="12" s="232" customFormat="true" ht="15.95" hidden="false" customHeight="true" outlineLevel="0" collapsed="false">
      <c r="A12" s="225" t="s">
        <v>132</v>
      </c>
      <c r="B12" s="226" t="n">
        <v>212</v>
      </c>
      <c r="C12" s="226" t="n">
        <v>112</v>
      </c>
      <c r="D12" s="227" t="n">
        <f aca="false">SUM(B12:C12)</f>
        <v>324</v>
      </c>
      <c r="E12" s="226" t="n">
        <v>8701</v>
      </c>
      <c r="F12" s="228" t="n">
        <f aca="false">D12/E12*1000</f>
        <v>37.2370991840018</v>
      </c>
      <c r="G12" s="229"/>
      <c r="H12" s="230"/>
      <c r="I12" s="230"/>
      <c r="J12" s="231"/>
    </row>
    <row r="13" s="232" customFormat="true" ht="15.95" hidden="false" customHeight="true" outlineLevel="0" collapsed="false">
      <c r="A13" s="225" t="s">
        <v>133</v>
      </c>
      <c r="B13" s="226" t="n">
        <v>6471</v>
      </c>
      <c r="C13" s="226" t="n">
        <v>2908</v>
      </c>
      <c r="D13" s="227" t="n">
        <f aca="false">SUM(B13:C13)</f>
        <v>9379</v>
      </c>
      <c r="E13" s="226" t="n">
        <v>203924</v>
      </c>
      <c r="F13" s="228" t="n">
        <f aca="false">D13/E13*1000</f>
        <v>45.9926247033208</v>
      </c>
      <c r="G13" s="229"/>
      <c r="H13" s="230"/>
      <c r="I13" s="230"/>
      <c r="J13" s="231"/>
    </row>
    <row r="14" s="232" customFormat="true" ht="15.95" hidden="false" customHeight="true" outlineLevel="0" collapsed="false">
      <c r="A14" s="225" t="s">
        <v>134</v>
      </c>
      <c r="B14" s="226" t="n">
        <v>2611</v>
      </c>
      <c r="C14" s="226" t="n">
        <v>1257</v>
      </c>
      <c r="D14" s="227" t="n">
        <f aca="false">SUM(B14:C14)</f>
        <v>3868</v>
      </c>
      <c r="E14" s="226" t="n">
        <v>111040</v>
      </c>
      <c r="F14" s="228" t="n">
        <f aca="false">D14/E14*1000</f>
        <v>34.8342939481268</v>
      </c>
      <c r="G14" s="229"/>
      <c r="H14" s="230"/>
      <c r="I14" s="230"/>
      <c r="J14" s="231"/>
    </row>
    <row r="15" s="232" customFormat="true" ht="15.95" hidden="false" customHeight="true" outlineLevel="0" collapsed="false">
      <c r="A15" s="225" t="s">
        <v>135</v>
      </c>
      <c r="B15" s="226" t="n">
        <v>4565</v>
      </c>
      <c r="C15" s="226" t="n">
        <v>3240</v>
      </c>
      <c r="D15" s="227" t="n">
        <f aca="false">SUM(B15:C15)</f>
        <v>7805</v>
      </c>
      <c r="E15" s="226" t="n">
        <v>169308</v>
      </c>
      <c r="F15" s="228" t="n">
        <f aca="false">D15/E15*1000</f>
        <v>46.09941644813</v>
      </c>
      <c r="G15" s="229"/>
      <c r="H15" s="230"/>
      <c r="I15" s="230"/>
      <c r="J15" s="231"/>
    </row>
    <row r="16" s="232" customFormat="true" ht="15.95" hidden="false" customHeight="true" outlineLevel="0" collapsed="false">
      <c r="A16" s="225" t="s">
        <v>136</v>
      </c>
      <c r="B16" s="226" t="n">
        <v>91</v>
      </c>
      <c r="C16" s="226" t="n">
        <v>29</v>
      </c>
      <c r="D16" s="227" t="n">
        <f aca="false">SUM(B16:C16)</f>
        <v>120</v>
      </c>
      <c r="E16" s="226" t="n">
        <v>2559</v>
      </c>
      <c r="F16" s="228" t="n">
        <f aca="false">D16/E16*1000</f>
        <v>46.8933177022274</v>
      </c>
      <c r="G16" s="229"/>
      <c r="H16" s="230"/>
      <c r="I16" s="230"/>
      <c r="J16" s="231"/>
    </row>
    <row r="17" s="232" customFormat="true" ht="15.95" hidden="false" customHeight="true" outlineLevel="0" collapsed="false">
      <c r="A17" s="225" t="s">
        <v>137</v>
      </c>
      <c r="B17" s="226" t="n">
        <v>505</v>
      </c>
      <c r="C17" s="226" t="n">
        <v>176</v>
      </c>
      <c r="D17" s="227" t="n">
        <f aca="false">SUM(B17:C17)</f>
        <v>681</v>
      </c>
      <c r="E17" s="226" t="n">
        <v>20585</v>
      </c>
      <c r="F17" s="228" t="n">
        <f aca="false">D17/E17*1000</f>
        <v>33.0823415108088</v>
      </c>
      <c r="G17" s="229"/>
      <c r="H17" s="230"/>
      <c r="I17" s="230"/>
      <c r="J17" s="231"/>
    </row>
    <row r="18" s="232" customFormat="true" ht="15.95" hidden="false" customHeight="true" outlineLevel="0" collapsed="false">
      <c r="A18" s="225" t="s">
        <v>138</v>
      </c>
      <c r="B18" s="226" t="n">
        <v>275</v>
      </c>
      <c r="C18" s="226" t="n">
        <v>126</v>
      </c>
      <c r="D18" s="227" t="n">
        <f aca="false">SUM(B18:C18)</f>
        <v>401</v>
      </c>
      <c r="E18" s="226" t="n">
        <v>13480</v>
      </c>
      <c r="F18" s="228" t="n">
        <f aca="false">D18/E18*1000</f>
        <v>29.7477744807122</v>
      </c>
      <c r="G18" s="229"/>
      <c r="H18" s="230"/>
      <c r="I18" s="230"/>
      <c r="J18" s="231"/>
    </row>
    <row r="19" s="232" customFormat="true" ht="15.95" hidden="false" customHeight="true" outlineLevel="0" collapsed="false">
      <c r="A19" s="225" t="s">
        <v>139</v>
      </c>
      <c r="B19" s="226" t="n">
        <v>19</v>
      </c>
      <c r="C19" s="226" t="n">
        <v>10</v>
      </c>
      <c r="D19" s="227" t="n">
        <f aca="false">SUM(B19:C19)</f>
        <v>29</v>
      </c>
      <c r="E19" s="226" t="n">
        <v>591</v>
      </c>
      <c r="F19" s="228" t="n">
        <f aca="false">D19/E19*1000</f>
        <v>49.0693739424704</v>
      </c>
      <c r="G19" s="229"/>
      <c r="H19" s="230"/>
      <c r="I19" s="230"/>
      <c r="J19" s="231"/>
    </row>
    <row r="20" s="232" customFormat="true" ht="15.95" hidden="false" customHeight="true" outlineLevel="0" collapsed="false">
      <c r="A20" s="225" t="s">
        <v>140</v>
      </c>
      <c r="B20" s="226" t="n">
        <v>16</v>
      </c>
      <c r="C20" s="226" t="n">
        <v>5</v>
      </c>
      <c r="D20" s="227" t="n">
        <f aca="false">SUM(B20:C20)</f>
        <v>21</v>
      </c>
      <c r="E20" s="226" t="n">
        <v>1188</v>
      </c>
      <c r="F20" s="228" t="n">
        <f aca="false">D20/E20*1000</f>
        <v>17.6767676767677</v>
      </c>
      <c r="G20" s="229"/>
      <c r="H20" s="230"/>
      <c r="I20" s="230"/>
      <c r="J20" s="231"/>
    </row>
    <row r="21" s="232" customFormat="true" ht="15.95" hidden="false" customHeight="true" outlineLevel="0" collapsed="false">
      <c r="A21" s="225" t="s">
        <v>141</v>
      </c>
      <c r="B21" s="226" t="n">
        <v>1729</v>
      </c>
      <c r="C21" s="226" t="n">
        <v>794</v>
      </c>
      <c r="D21" s="227" t="n">
        <f aca="false">SUM(B21:C21)</f>
        <v>2523</v>
      </c>
      <c r="E21" s="226" t="n">
        <v>56877</v>
      </c>
      <c r="F21" s="228" t="n">
        <f aca="false">D21/E21*1000</f>
        <v>44.3588796877473</v>
      </c>
      <c r="G21" s="229"/>
      <c r="H21" s="230"/>
      <c r="I21" s="230"/>
      <c r="J21" s="231"/>
    </row>
    <row r="22" s="232" customFormat="true" ht="15.95" hidden="false" customHeight="true" outlineLevel="0" collapsed="false">
      <c r="A22" s="225" t="s">
        <v>142</v>
      </c>
      <c r="B22" s="226" t="n">
        <v>1289</v>
      </c>
      <c r="C22" s="226" t="n">
        <v>368</v>
      </c>
      <c r="D22" s="227" t="n">
        <f aca="false">SUM(B22:C22)</f>
        <v>1657</v>
      </c>
      <c r="E22" s="226" t="n">
        <v>55506</v>
      </c>
      <c r="F22" s="228" t="n">
        <f aca="false">D22/E22*1000</f>
        <v>29.8526285446618</v>
      </c>
      <c r="G22" s="229"/>
      <c r="H22" s="230"/>
      <c r="I22" s="230"/>
      <c r="J22" s="231"/>
    </row>
    <row r="23" s="232" customFormat="true" ht="15.95" hidden="false" customHeight="true" outlineLevel="0" collapsed="false">
      <c r="A23" s="225" t="s">
        <v>143</v>
      </c>
      <c r="B23" s="226" t="n">
        <v>306</v>
      </c>
      <c r="C23" s="226" t="n">
        <v>80</v>
      </c>
      <c r="D23" s="227" t="n">
        <f aca="false">SUM(B23:C23)</f>
        <v>386</v>
      </c>
      <c r="E23" s="226" t="n">
        <v>22476</v>
      </c>
      <c r="F23" s="228" t="n">
        <f aca="false">D23/E23*1000</f>
        <v>17.1738743548674</v>
      </c>
      <c r="G23" s="229"/>
      <c r="H23" s="230"/>
      <c r="I23" s="230"/>
      <c r="J23" s="231"/>
    </row>
    <row r="24" s="232" customFormat="true" ht="15.95" hidden="false" customHeight="true" outlineLevel="0" collapsed="false">
      <c r="A24" s="225" t="s">
        <v>144</v>
      </c>
      <c r="B24" s="226" t="n">
        <v>4</v>
      </c>
      <c r="C24" s="226" t="n">
        <v>1</v>
      </c>
      <c r="D24" s="227" t="n">
        <f aca="false">SUM(B24:C24)</f>
        <v>5</v>
      </c>
      <c r="E24" s="226" t="n">
        <v>102</v>
      </c>
      <c r="F24" s="228" t="n">
        <f aca="false">D24/E24*1000</f>
        <v>49.0196078431373</v>
      </c>
      <c r="G24" s="229"/>
      <c r="H24" s="230"/>
      <c r="I24" s="230"/>
      <c r="J24" s="231"/>
    </row>
    <row r="25" s="232" customFormat="true" ht="15.95" hidden="false" customHeight="true" outlineLevel="0" collapsed="false">
      <c r="A25" s="225" t="s">
        <v>145</v>
      </c>
      <c r="B25" s="226" t="n">
        <v>40</v>
      </c>
      <c r="C25" s="226" t="n">
        <v>8</v>
      </c>
      <c r="D25" s="227" t="n">
        <f aca="false">SUM(B25:C25)</f>
        <v>48</v>
      </c>
      <c r="E25" s="226" t="n">
        <v>1552</v>
      </c>
      <c r="F25" s="228" t="n">
        <f aca="false">D25/E25*1000</f>
        <v>30.9278350515464</v>
      </c>
      <c r="G25" s="229"/>
      <c r="H25" s="230"/>
      <c r="I25" s="230"/>
      <c r="J25" s="231"/>
    </row>
    <row r="26" s="232" customFormat="true" ht="15.95" hidden="false" customHeight="true" outlineLevel="0" collapsed="false">
      <c r="A26" s="225" t="s">
        <v>146</v>
      </c>
      <c r="B26" s="226" t="n">
        <v>122</v>
      </c>
      <c r="C26" s="226" t="n">
        <v>40</v>
      </c>
      <c r="D26" s="227" t="n">
        <f aca="false">SUM(B26:C26)</f>
        <v>162</v>
      </c>
      <c r="E26" s="226" t="n">
        <v>5355</v>
      </c>
      <c r="F26" s="228" t="n">
        <f aca="false">D26/E26*1000</f>
        <v>30.2521008403361</v>
      </c>
      <c r="G26" s="229"/>
      <c r="H26" s="230"/>
      <c r="I26" s="230"/>
      <c r="J26" s="231"/>
    </row>
    <row r="27" s="232" customFormat="true" ht="15.95" hidden="false" customHeight="true" outlineLevel="0" collapsed="false">
      <c r="A27" s="225" t="s">
        <v>147</v>
      </c>
      <c r="B27" s="226" t="n">
        <v>50</v>
      </c>
      <c r="C27" s="226" t="n">
        <v>20</v>
      </c>
      <c r="D27" s="227" t="n">
        <f aca="false">SUM(B27:C27)</f>
        <v>70</v>
      </c>
      <c r="E27" s="226" t="n">
        <v>1580</v>
      </c>
      <c r="F27" s="228" t="n">
        <f aca="false">D27/E27*1000</f>
        <v>44.3037974683544</v>
      </c>
      <c r="G27" s="229"/>
      <c r="H27" s="230"/>
      <c r="I27" s="230"/>
      <c r="J27" s="231"/>
    </row>
    <row r="28" s="232" customFormat="true" ht="15.95" hidden="false" customHeight="true" outlineLevel="0" collapsed="false">
      <c r="A28" s="225" t="s">
        <v>148</v>
      </c>
      <c r="B28" s="226" t="n">
        <v>17</v>
      </c>
      <c r="C28" s="226" t="n">
        <v>12</v>
      </c>
      <c r="D28" s="227" t="n">
        <f aca="false">SUM(B28:C28)</f>
        <v>29</v>
      </c>
      <c r="E28" s="226" t="n">
        <v>606</v>
      </c>
      <c r="F28" s="228" t="n">
        <f aca="false">D28/E28*1000</f>
        <v>47.8547854785479</v>
      </c>
      <c r="G28" s="229"/>
      <c r="H28" s="230"/>
      <c r="I28" s="230"/>
      <c r="J28" s="231"/>
    </row>
    <row r="29" s="232" customFormat="true" ht="15.95" hidden="false" customHeight="true" outlineLevel="0" collapsed="false">
      <c r="A29" s="225" t="s">
        <v>149</v>
      </c>
      <c r="B29" s="226" t="n">
        <v>4</v>
      </c>
      <c r="C29" s="226" t="n">
        <v>2</v>
      </c>
      <c r="D29" s="227" t="n">
        <f aca="false">SUM(B29:C29)</f>
        <v>6</v>
      </c>
      <c r="E29" s="226" t="n">
        <v>227</v>
      </c>
      <c r="F29" s="228" t="n">
        <f aca="false">D29/E29*1000</f>
        <v>26.431718061674</v>
      </c>
      <c r="G29" s="229"/>
      <c r="H29" s="230"/>
      <c r="I29" s="230"/>
      <c r="J29" s="231"/>
    </row>
    <row r="30" s="232" customFormat="true" ht="15.95" hidden="false" customHeight="true" outlineLevel="0" collapsed="false">
      <c r="A30" s="225" t="s">
        <v>150</v>
      </c>
      <c r="B30" s="226" t="n">
        <v>721</v>
      </c>
      <c r="C30" s="226" t="n">
        <v>374</v>
      </c>
      <c r="D30" s="227" t="n">
        <f aca="false">SUM(B30:C30)</f>
        <v>1095</v>
      </c>
      <c r="E30" s="226" t="n">
        <v>47037</v>
      </c>
      <c r="F30" s="228" t="n">
        <f aca="false">D30/E30*1000</f>
        <v>23.2795458894062</v>
      </c>
      <c r="G30" s="229"/>
      <c r="H30" s="230"/>
      <c r="I30" s="230"/>
      <c r="J30" s="231"/>
    </row>
    <row r="31" s="232" customFormat="true" ht="15.95" hidden="false" customHeight="true" outlineLevel="0" collapsed="false">
      <c r="A31" s="225" t="s">
        <v>151</v>
      </c>
      <c r="B31" s="226" t="n">
        <v>128</v>
      </c>
      <c r="C31" s="226" t="n">
        <v>35</v>
      </c>
      <c r="D31" s="227" t="n">
        <f aca="false">SUM(B31:C31)</f>
        <v>163</v>
      </c>
      <c r="E31" s="226" t="n">
        <v>7037</v>
      </c>
      <c r="F31" s="228" t="n">
        <f aca="false">D31/E31*1000</f>
        <v>23.1632798067358</v>
      </c>
      <c r="G31" s="229"/>
      <c r="H31" s="230"/>
      <c r="I31" s="230"/>
      <c r="J31" s="231"/>
    </row>
    <row r="32" s="232" customFormat="true" ht="15.95" hidden="false" customHeight="true" outlineLevel="0" collapsed="false">
      <c r="A32" s="225" t="s">
        <v>152</v>
      </c>
      <c r="B32" s="226" t="n">
        <v>4</v>
      </c>
      <c r="C32" s="226" t="n">
        <v>2</v>
      </c>
      <c r="D32" s="227" t="n">
        <f aca="false">SUM(B32:C32)</f>
        <v>6</v>
      </c>
      <c r="E32" s="226" t="n">
        <v>204</v>
      </c>
      <c r="F32" s="228" t="n">
        <f aca="false">D32/E32*1000</f>
        <v>29.4117647058824</v>
      </c>
      <c r="G32" s="229"/>
      <c r="H32" s="230"/>
      <c r="I32" s="230"/>
      <c r="J32" s="231"/>
    </row>
    <row r="33" s="232" customFormat="true" ht="15.95" hidden="false" customHeight="true" outlineLevel="0" collapsed="false">
      <c r="A33" s="225" t="s">
        <v>153</v>
      </c>
      <c r="B33" s="226" t="n">
        <v>17</v>
      </c>
      <c r="C33" s="226" t="n">
        <v>13</v>
      </c>
      <c r="D33" s="227" t="n">
        <f aca="false">SUM(B33:C33)</f>
        <v>30</v>
      </c>
      <c r="E33" s="226" t="n">
        <v>572</v>
      </c>
      <c r="F33" s="228" t="n">
        <f aca="false">D33/E33*1000</f>
        <v>52.4475524475525</v>
      </c>
      <c r="G33" s="229"/>
      <c r="H33" s="230"/>
      <c r="I33" s="230"/>
      <c r="J33" s="231"/>
    </row>
    <row r="34" s="232" customFormat="true" ht="15.95" hidden="false" customHeight="true" outlineLevel="0" collapsed="false">
      <c r="A34" s="225" t="s">
        <v>154</v>
      </c>
      <c r="B34" s="226" t="n">
        <v>189</v>
      </c>
      <c r="C34" s="226" t="n">
        <v>85</v>
      </c>
      <c r="D34" s="227" t="n">
        <f aca="false">SUM(B34:C34)</f>
        <v>274</v>
      </c>
      <c r="E34" s="226" t="n">
        <v>10064</v>
      </c>
      <c r="F34" s="228" t="n">
        <f aca="false">D34/E34*1000</f>
        <v>27.2257551669316</v>
      </c>
      <c r="G34" s="229"/>
      <c r="H34" s="230"/>
      <c r="I34" s="230"/>
      <c r="J34" s="231"/>
    </row>
    <row r="35" s="232" customFormat="true" ht="15.95" hidden="false" customHeight="true" outlineLevel="0" collapsed="false">
      <c r="A35" s="225" t="s">
        <v>155</v>
      </c>
      <c r="B35" s="226" t="n">
        <v>40</v>
      </c>
      <c r="C35" s="226" t="n">
        <v>18</v>
      </c>
      <c r="D35" s="227" t="n">
        <f aca="false">SUM(B35:C35)</f>
        <v>58</v>
      </c>
      <c r="E35" s="226" t="n">
        <v>2031</v>
      </c>
      <c r="F35" s="228" t="n">
        <f aca="false">D35/E35*1000</f>
        <v>28.5573609059577</v>
      </c>
      <c r="G35" s="229"/>
      <c r="H35" s="230"/>
      <c r="I35" s="230"/>
      <c r="J35" s="231"/>
    </row>
    <row r="36" s="232" customFormat="true" ht="15.95" hidden="false" customHeight="true" outlineLevel="0" collapsed="false">
      <c r="A36" s="225" t="s">
        <v>156</v>
      </c>
      <c r="B36" s="226" t="n">
        <v>51</v>
      </c>
      <c r="C36" s="226" t="n">
        <v>21</v>
      </c>
      <c r="D36" s="227" t="n">
        <f aca="false">SUM(B36:C36)</f>
        <v>72</v>
      </c>
      <c r="E36" s="226" t="n">
        <v>2266</v>
      </c>
      <c r="F36" s="228" t="n">
        <f aca="false">D36/E36*1000</f>
        <v>31.7740511915269</v>
      </c>
      <c r="G36" s="229"/>
      <c r="H36" s="230"/>
      <c r="I36" s="230"/>
      <c r="J36" s="231"/>
    </row>
    <row r="37" s="232" customFormat="true" ht="15.95" hidden="false" customHeight="true" outlineLevel="0" collapsed="false">
      <c r="A37" s="225" t="s">
        <v>157</v>
      </c>
      <c r="B37" s="226" t="n">
        <v>20</v>
      </c>
      <c r="C37" s="226" t="n">
        <v>8</v>
      </c>
      <c r="D37" s="227" t="n">
        <f aca="false">SUM(B37:C37)</f>
        <v>28</v>
      </c>
      <c r="E37" s="226" t="n">
        <v>751</v>
      </c>
      <c r="F37" s="228" t="n">
        <f aca="false">D37/E37*1000</f>
        <v>37.2836218375499</v>
      </c>
      <c r="G37" s="229"/>
      <c r="H37" s="230"/>
      <c r="I37" s="230"/>
      <c r="J37" s="231"/>
    </row>
    <row r="38" s="232" customFormat="true" ht="15.95" hidden="false" customHeight="true" outlineLevel="0" collapsed="false">
      <c r="A38" s="225" t="s">
        <v>158</v>
      </c>
      <c r="B38" s="226" t="n">
        <v>44</v>
      </c>
      <c r="C38" s="226" t="n">
        <v>25</v>
      </c>
      <c r="D38" s="227" t="n">
        <f aca="false">SUM(B38:C38)</f>
        <v>69</v>
      </c>
      <c r="E38" s="226" t="n">
        <v>2565</v>
      </c>
      <c r="F38" s="228" t="n">
        <f aca="false">D38/E38*1000</f>
        <v>26.9005847953216</v>
      </c>
      <c r="G38" s="229"/>
      <c r="H38" s="230"/>
      <c r="I38" s="230"/>
      <c r="J38" s="231"/>
    </row>
    <row r="39" s="232" customFormat="true" ht="15.95" hidden="false" customHeight="true" outlineLevel="0" collapsed="false">
      <c r="A39" s="225" t="s">
        <v>159</v>
      </c>
      <c r="B39" s="226" t="n">
        <v>91</v>
      </c>
      <c r="C39" s="226" t="n">
        <v>48</v>
      </c>
      <c r="D39" s="227" t="n">
        <f aca="false">SUM(B39:C39)</f>
        <v>139</v>
      </c>
      <c r="E39" s="226" t="n">
        <v>2944</v>
      </c>
      <c r="F39" s="228" t="n">
        <f aca="false">D39/E39*1000</f>
        <v>47.2146739130435</v>
      </c>
      <c r="G39" s="229"/>
      <c r="H39" s="230"/>
      <c r="I39" s="230"/>
      <c r="J39" s="231"/>
    </row>
    <row r="40" s="232" customFormat="true" ht="15.95" hidden="false" customHeight="true" outlineLevel="0" collapsed="false">
      <c r="A40" s="225" t="s">
        <v>160</v>
      </c>
      <c r="B40" s="226" t="n">
        <v>145</v>
      </c>
      <c r="C40" s="226" t="n">
        <v>53</v>
      </c>
      <c r="D40" s="227" t="n">
        <f aca="false">SUM(B40:C40)</f>
        <v>198</v>
      </c>
      <c r="E40" s="226" t="n">
        <v>6808</v>
      </c>
      <c r="F40" s="228" t="n">
        <f aca="false">D40/E40*1000</f>
        <v>29.0834312573443</v>
      </c>
      <c r="G40" s="229"/>
      <c r="H40" s="230"/>
      <c r="I40" s="230"/>
      <c r="J40" s="231"/>
    </row>
    <row r="41" s="232" customFormat="true" ht="15.95" hidden="false" customHeight="true" outlineLevel="0" collapsed="false">
      <c r="A41" s="225" t="s">
        <v>161</v>
      </c>
      <c r="B41" s="226" t="n">
        <v>110</v>
      </c>
      <c r="C41" s="226" t="n">
        <v>30</v>
      </c>
      <c r="D41" s="227" t="n">
        <f aca="false">SUM(B41:C41)</f>
        <v>140</v>
      </c>
      <c r="E41" s="226" t="n">
        <v>5668</v>
      </c>
      <c r="F41" s="228" t="n">
        <f aca="false">D41/E41*1000</f>
        <v>24.7000705716302</v>
      </c>
      <c r="G41" s="229"/>
      <c r="H41" s="230"/>
      <c r="I41" s="230"/>
      <c r="J41" s="231"/>
    </row>
    <row r="42" s="232" customFormat="true" ht="15.95" hidden="false" customHeight="true" outlineLevel="0" collapsed="false">
      <c r="A42" s="225" t="s">
        <v>162</v>
      </c>
      <c r="B42" s="226" t="n">
        <v>5</v>
      </c>
      <c r="C42" s="226" t="n">
        <v>4</v>
      </c>
      <c r="D42" s="227" t="n">
        <f aca="false">SUM(B42:C42)</f>
        <v>9</v>
      </c>
      <c r="E42" s="226" t="n">
        <v>484</v>
      </c>
      <c r="F42" s="228" t="n">
        <f aca="false">D42/E42*1000</f>
        <v>18.5950413223141</v>
      </c>
      <c r="G42" s="229"/>
      <c r="H42" s="230"/>
      <c r="I42" s="230"/>
      <c r="J42" s="231"/>
    </row>
    <row r="43" s="232" customFormat="true" ht="15.95" hidden="false" customHeight="true" outlineLevel="0" collapsed="false">
      <c r="A43" s="225" t="s">
        <v>163</v>
      </c>
      <c r="B43" s="226" t="n">
        <v>54</v>
      </c>
      <c r="C43" s="226" t="n">
        <v>14</v>
      </c>
      <c r="D43" s="227" t="n">
        <f aca="false">SUM(B43:C43)</f>
        <v>68</v>
      </c>
      <c r="E43" s="226" t="n">
        <v>2052</v>
      </c>
      <c r="F43" s="228" t="n">
        <f aca="false">D43/E43*1000</f>
        <v>33.1384015594542</v>
      </c>
      <c r="G43" s="229"/>
      <c r="H43" s="230"/>
      <c r="I43" s="230"/>
      <c r="J43" s="231"/>
    </row>
    <row r="44" s="232" customFormat="true" ht="15.95" hidden="false" customHeight="true" outlineLevel="0" collapsed="false">
      <c r="A44" s="225" t="s">
        <v>164</v>
      </c>
      <c r="B44" s="226" t="n">
        <v>86</v>
      </c>
      <c r="C44" s="226" t="n">
        <v>25</v>
      </c>
      <c r="D44" s="227" t="n">
        <f aca="false">SUM(B44:C44)</f>
        <v>111</v>
      </c>
      <c r="E44" s="226" t="n">
        <v>3279</v>
      </c>
      <c r="F44" s="228" t="n">
        <f aca="false">D44/E44*1000</f>
        <v>33.8517840805124</v>
      </c>
      <c r="G44" s="229"/>
      <c r="H44" s="230"/>
      <c r="I44" s="230"/>
      <c r="J44" s="231"/>
    </row>
    <row r="45" s="232" customFormat="true" ht="15.95" hidden="false" customHeight="true" outlineLevel="0" collapsed="false">
      <c r="A45" s="225" t="s">
        <v>165</v>
      </c>
      <c r="B45" s="226" t="n">
        <v>61</v>
      </c>
      <c r="C45" s="226" t="n">
        <v>39</v>
      </c>
      <c r="D45" s="227" t="n">
        <f aca="false">SUM(B45:C45)</f>
        <v>100</v>
      </c>
      <c r="E45" s="226" t="n">
        <v>2110</v>
      </c>
      <c r="F45" s="228" t="n">
        <f aca="false">D45/E45*1000</f>
        <v>47.3933649289099</v>
      </c>
      <c r="G45" s="229"/>
      <c r="H45" s="230"/>
      <c r="I45" s="230"/>
      <c r="J45" s="231"/>
    </row>
    <row r="46" s="232" customFormat="true" ht="15.95" hidden="false" customHeight="true" outlineLevel="0" collapsed="false">
      <c r="A46" s="225" t="s">
        <v>166</v>
      </c>
      <c r="B46" s="226" t="n">
        <v>138</v>
      </c>
      <c r="C46" s="226" t="n">
        <v>57</v>
      </c>
      <c r="D46" s="227" t="n">
        <f aca="false">SUM(B46:C46)</f>
        <v>195</v>
      </c>
      <c r="E46" s="226" t="n">
        <v>6986</v>
      </c>
      <c r="F46" s="228" t="n">
        <f aca="false">D46/E46*1000</f>
        <v>27.9129687947323</v>
      </c>
      <c r="G46" s="229"/>
      <c r="H46" s="230"/>
      <c r="I46" s="230"/>
      <c r="J46" s="231"/>
    </row>
    <row r="47" s="232" customFormat="true" ht="15.95" hidden="false" customHeight="true" outlineLevel="0" collapsed="false">
      <c r="A47" s="225" t="s">
        <v>167</v>
      </c>
      <c r="B47" s="226" t="n">
        <v>7</v>
      </c>
      <c r="C47" s="226" t="n">
        <v>2</v>
      </c>
      <c r="D47" s="227" t="n">
        <f aca="false">SUM(B47:C47)</f>
        <v>9</v>
      </c>
      <c r="E47" s="226" t="n">
        <v>183</v>
      </c>
      <c r="F47" s="228" t="n">
        <f aca="false">D47/E47*1000</f>
        <v>49.1803278688525</v>
      </c>
      <c r="G47" s="229"/>
      <c r="H47" s="230"/>
      <c r="I47" s="230"/>
      <c r="J47" s="231"/>
    </row>
    <row r="48" s="232" customFormat="true" ht="15.95" hidden="false" customHeight="true" outlineLevel="0" collapsed="false">
      <c r="A48" s="225" t="s">
        <v>168</v>
      </c>
      <c r="B48" s="226" t="n">
        <v>53</v>
      </c>
      <c r="C48" s="226" t="n">
        <v>22</v>
      </c>
      <c r="D48" s="227" t="n">
        <f aca="false">SUM(B48:C48)</f>
        <v>75</v>
      </c>
      <c r="E48" s="226" t="n">
        <v>2145</v>
      </c>
      <c r="F48" s="228" t="n">
        <f aca="false">D48/E48*1000</f>
        <v>34.965034965035</v>
      </c>
      <c r="G48" s="229"/>
      <c r="H48" s="230"/>
      <c r="I48" s="230"/>
      <c r="J48" s="231"/>
    </row>
    <row r="49" s="232" customFormat="true" ht="15.95" hidden="false" customHeight="true" outlineLevel="0" collapsed="false">
      <c r="A49" s="225" t="s">
        <v>169</v>
      </c>
      <c r="B49" s="226" t="n">
        <v>135</v>
      </c>
      <c r="C49" s="226" t="n">
        <v>75</v>
      </c>
      <c r="D49" s="227" t="n">
        <f aca="false">SUM(B49:C49)</f>
        <v>210</v>
      </c>
      <c r="E49" s="226" t="n">
        <v>5404</v>
      </c>
      <c r="F49" s="228" t="n">
        <f aca="false">D49/E49*1000</f>
        <v>38.860103626943</v>
      </c>
      <c r="G49" s="229"/>
      <c r="H49" s="230"/>
      <c r="I49" s="230"/>
      <c r="J49" s="231"/>
    </row>
    <row r="50" s="232" customFormat="true" ht="15.95" hidden="false" customHeight="true" outlineLevel="0" collapsed="false">
      <c r="A50" s="225" t="s">
        <v>170</v>
      </c>
      <c r="B50" s="226" t="n">
        <v>867</v>
      </c>
      <c r="C50" s="226" t="n">
        <v>375</v>
      </c>
      <c r="D50" s="227" t="n">
        <f aca="false">SUM(B50:C50)</f>
        <v>1242</v>
      </c>
      <c r="E50" s="226" t="n">
        <v>23716</v>
      </c>
      <c r="F50" s="228" t="n">
        <f aca="false">D50/E50*1000</f>
        <v>52.3697082138641</v>
      </c>
      <c r="G50" s="229"/>
      <c r="H50" s="230"/>
      <c r="I50" s="230"/>
      <c r="J50" s="231"/>
    </row>
    <row r="51" s="232" customFormat="true" ht="15.95" hidden="false" customHeight="true" outlineLevel="0" collapsed="false">
      <c r="A51" s="225" t="s">
        <v>171</v>
      </c>
      <c r="B51" s="226" t="n">
        <v>95</v>
      </c>
      <c r="C51" s="226" t="n">
        <v>34</v>
      </c>
      <c r="D51" s="227" t="n">
        <f aca="false">SUM(B51:C51)</f>
        <v>129</v>
      </c>
      <c r="E51" s="226" t="n">
        <v>6823</v>
      </c>
      <c r="F51" s="228" t="n">
        <f aca="false">D51/E51*1000</f>
        <v>18.9066393082222</v>
      </c>
      <c r="G51" s="233"/>
      <c r="H51" s="230"/>
      <c r="I51" s="230"/>
      <c r="J51" s="231"/>
    </row>
    <row r="52" s="232" customFormat="true" ht="15.95" hidden="false" customHeight="true" outlineLevel="0" collapsed="false">
      <c r="A52" s="225" t="s">
        <v>172</v>
      </c>
      <c r="B52" s="226" t="n">
        <v>163</v>
      </c>
      <c r="C52" s="226" t="n">
        <v>59</v>
      </c>
      <c r="D52" s="227" t="n">
        <f aca="false">SUM(B52:C52)</f>
        <v>222</v>
      </c>
      <c r="E52" s="226" t="n">
        <v>6697</v>
      </c>
      <c r="F52" s="228" t="n">
        <f aca="false">D52/E52*1000</f>
        <v>33.1491712707182</v>
      </c>
      <c r="G52" s="229"/>
      <c r="H52" s="230"/>
      <c r="I52" s="230"/>
      <c r="J52" s="231"/>
    </row>
    <row r="53" s="232" customFormat="true" ht="15.95" hidden="false" customHeight="true" outlineLevel="0" collapsed="false">
      <c r="A53" s="225" t="s">
        <v>173</v>
      </c>
      <c r="B53" s="226" t="n">
        <v>1615</v>
      </c>
      <c r="C53" s="226" t="n">
        <v>628</v>
      </c>
      <c r="D53" s="227" t="n">
        <f aca="false">SUM(B53:C53)</f>
        <v>2243</v>
      </c>
      <c r="E53" s="226" t="n">
        <v>61955</v>
      </c>
      <c r="F53" s="228" t="n">
        <f aca="false">D53/E53*1000</f>
        <v>36.2036962311355</v>
      </c>
      <c r="G53" s="229"/>
      <c r="H53" s="230"/>
      <c r="I53" s="230"/>
      <c r="J53" s="231"/>
    </row>
    <row r="54" s="232" customFormat="true" ht="15.95" hidden="false" customHeight="true" outlineLevel="0" collapsed="false">
      <c r="A54" s="225" t="s">
        <v>174</v>
      </c>
      <c r="B54" s="226" t="n">
        <v>250</v>
      </c>
      <c r="C54" s="226" t="n">
        <v>89</v>
      </c>
      <c r="D54" s="227" t="n">
        <f aca="false">SUM(B54:C54)</f>
        <v>339</v>
      </c>
      <c r="E54" s="226" t="n">
        <v>8432</v>
      </c>
      <c r="F54" s="228" t="n">
        <f aca="false">D54/E54*1000</f>
        <v>40.2039848197343</v>
      </c>
      <c r="G54" s="229"/>
      <c r="H54" s="230"/>
      <c r="I54" s="230"/>
      <c r="J54" s="231"/>
    </row>
    <row r="55" s="232" customFormat="true" ht="15.95" hidden="false" customHeight="true" outlineLevel="0" collapsed="false">
      <c r="A55" s="225" t="s">
        <v>175</v>
      </c>
      <c r="B55" s="226" t="n">
        <v>32</v>
      </c>
      <c r="C55" s="226" t="n">
        <v>18</v>
      </c>
      <c r="D55" s="227" t="n">
        <f aca="false">SUM(B55:C55)</f>
        <v>50</v>
      </c>
      <c r="E55" s="226" t="n">
        <v>1565</v>
      </c>
      <c r="F55" s="228" t="n">
        <f aca="false">D55/E55*1000</f>
        <v>31.9488817891374</v>
      </c>
      <c r="G55" s="229"/>
      <c r="H55" s="230"/>
      <c r="I55" s="230"/>
      <c r="J55" s="231"/>
    </row>
    <row r="56" s="232" customFormat="true" ht="15.95" hidden="false" customHeight="true" outlineLevel="0" collapsed="false">
      <c r="A56" s="225" t="s">
        <v>176</v>
      </c>
      <c r="B56" s="226" t="n">
        <v>1164</v>
      </c>
      <c r="C56" s="226" t="n">
        <v>439</v>
      </c>
      <c r="D56" s="227" t="n">
        <f aca="false">SUM(B56:C56)</f>
        <v>1603</v>
      </c>
      <c r="E56" s="226" t="n">
        <v>46321</v>
      </c>
      <c r="F56" s="228" t="n">
        <f aca="false">D56/E56*1000</f>
        <v>34.6063340601455</v>
      </c>
      <c r="G56" s="229"/>
      <c r="H56" s="230"/>
      <c r="I56" s="230"/>
      <c r="J56" s="231"/>
    </row>
    <row r="57" s="232" customFormat="true" ht="15.95" hidden="false" customHeight="true" outlineLevel="0" collapsed="false">
      <c r="A57" s="225" t="s">
        <v>177</v>
      </c>
      <c r="B57" s="226" t="n">
        <v>214</v>
      </c>
      <c r="C57" s="226" t="n">
        <v>59</v>
      </c>
      <c r="D57" s="227" t="n">
        <f aca="false">SUM(B57:C57)</f>
        <v>273</v>
      </c>
      <c r="E57" s="226" t="n">
        <v>8753</v>
      </c>
      <c r="F57" s="228" t="n">
        <f aca="false">D57/E57*1000</f>
        <v>31.1893065234777</v>
      </c>
      <c r="G57" s="229"/>
      <c r="H57" s="230"/>
      <c r="I57" s="230"/>
      <c r="J57" s="231"/>
    </row>
    <row r="58" s="232" customFormat="true" ht="15.95" hidden="false" customHeight="true" outlineLevel="0" collapsed="false">
      <c r="A58" s="225" t="s">
        <v>178</v>
      </c>
      <c r="B58" s="226" t="n">
        <v>10</v>
      </c>
      <c r="C58" s="226" t="n">
        <v>9</v>
      </c>
      <c r="D58" s="227" t="n">
        <f aca="false">SUM(B58:C58)</f>
        <v>19</v>
      </c>
      <c r="E58" s="226" t="n">
        <v>643</v>
      </c>
      <c r="F58" s="228" t="n">
        <f aca="false">D58/E58*1000</f>
        <v>29.5489891135303</v>
      </c>
      <c r="G58" s="229"/>
      <c r="H58" s="230"/>
      <c r="I58" s="230"/>
      <c r="J58" s="231"/>
    </row>
    <row r="59" s="232" customFormat="true" ht="15.95" hidden="false" customHeight="true" outlineLevel="0" collapsed="false">
      <c r="A59" s="225" t="s">
        <v>179</v>
      </c>
      <c r="B59" s="226" t="n">
        <v>2629</v>
      </c>
      <c r="C59" s="226" t="n">
        <v>1052</v>
      </c>
      <c r="D59" s="227" t="n">
        <f aca="false">SUM(B59:C59)</f>
        <v>3681</v>
      </c>
      <c r="E59" s="226" t="n">
        <v>91832</v>
      </c>
      <c r="F59" s="228" t="n">
        <f aca="false">D59/E59*1000</f>
        <v>40.0840665563202</v>
      </c>
      <c r="G59" s="229"/>
      <c r="H59" s="230"/>
      <c r="I59" s="230"/>
      <c r="J59" s="231"/>
    </row>
    <row r="60" s="232" customFormat="true" ht="15.95" hidden="false" customHeight="true" outlineLevel="0" collapsed="false">
      <c r="A60" s="225" t="s">
        <v>180</v>
      </c>
      <c r="B60" s="226" t="n">
        <v>99</v>
      </c>
      <c r="C60" s="226" t="n">
        <v>25</v>
      </c>
      <c r="D60" s="227" t="n">
        <f aca="false">SUM(B60:C60)</f>
        <v>124</v>
      </c>
      <c r="E60" s="226" t="n">
        <v>5332</v>
      </c>
      <c r="F60" s="228" t="n">
        <f aca="false">D60/E60*1000</f>
        <v>23.2558139534884</v>
      </c>
      <c r="G60" s="229"/>
      <c r="H60" s="230"/>
      <c r="I60" s="230"/>
      <c r="J60" s="231"/>
    </row>
    <row r="61" s="232" customFormat="true" ht="15.95" hidden="false" customHeight="true" outlineLevel="0" collapsed="false">
      <c r="A61" s="225" t="s">
        <v>181</v>
      </c>
      <c r="B61" s="226" t="n">
        <v>162</v>
      </c>
      <c r="C61" s="226" t="n">
        <v>41</v>
      </c>
      <c r="D61" s="227" t="n">
        <f aca="false">SUM(B61:C61)</f>
        <v>203</v>
      </c>
      <c r="E61" s="226" t="n">
        <v>9560</v>
      </c>
      <c r="F61" s="228" t="n">
        <f aca="false">D61/E61*1000</f>
        <v>21.234309623431</v>
      </c>
      <c r="G61" s="229"/>
      <c r="H61" s="230"/>
      <c r="I61" s="230"/>
      <c r="J61" s="231"/>
    </row>
    <row r="62" s="232" customFormat="true" ht="15.95" hidden="false" customHeight="true" outlineLevel="0" collapsed="false">
      <c r="A62" s="225" t="s">
        <v>182</v>
      </c>
      <c r="B62" s="226" t="n">
        <v>331</v>
      </c>
      <c r="C62" s="226" t="n">
        <v>171</v>
      </c>
      <c r="D62" s="227" t="n">
        <f aca="false">SUM(B62:C62)</f>
        <v>502</v>
      </c>
      <c r="E62" s="226" t="n">
        <v>15161</v>
      </c>
      <c r="F62" s="228" t="n">
        <f aca="false">D62/E62*1000</f>
        <v>33.111272343513</v>
      </c>
      <c r="G62" s="229"/>
      <c r="H62" s="230"/>
      <c r="I62" s="230"/>
      <c r="J62" s="231"/>
    </row>
    <row r="63" s="232" customFormat="true" ht="15.95" hidden="false" customHeight="true" outlineLevel="0" collapsed="false">
      <c r="A63" s="225" t="s">
        <v>183</v>
      </c>
      <c r="B63" s="226" t="n">
        <v>108</v>
      </c>
      <c r="C63" s="226" t="n">
        <v>16</v>
      </c>
      <c r="D63" s="227" t="n">
        <f aca="false">SUM(B63:C63)</f>
        <v>124</v>
      </c>
      <c r="E63" s="226" t="n">
        <v>1486</v>
      </c>
      <c r="F63" s="228" t="n">
        <f aca="false">D63/E63*1000</f>
        <v>83.4454912516824</v>
      </c>
      <c r="G63" s="229"/>
      <c r="H63" s="230"/>
      <c r="I63" s="230"/>
      <c r="J63" s="231"/>
    </row>
    <row r="64" s="232" customFormat="true" ht="15.95" hidden="false" customHeight="true" outlineLevel="0" collapsed="false">
      <c r="A64" s="225" t="s">
        <v>184</v>
      </c>
      <c r="B64" s="226" t="n">
        <v>26</v>
      </c>
      <c r="C64" s="226" t="n">
        <v>11</v>
      </c>
      <c r="D64" s="227" t="n">
        <f aca="false">SUM(B64:C64)</f>
        <v>37</v>
      </c>
      <c r="E64" s="226" t="n">
        <v>1592</v>
      </c>
      <c r="F64" s="228" t="n">
        <f aca="false">D64/E64*1000</f>
        <v>23.2412060301508</v>
      </c>
      <c r="G64" s="229"/>
      <c r="H64" s="230"/>
      <c r="I64" s="230"/>
      <c r="J64" s="231"/>
    </row>
    <row r="65" s="232" customFormat="true" ht="15.95" hidden="false" customHeight="true" outlineLevel="0" collapsed="false">
      <c r="A65" s="225" t="s">
        <v>185</v>
      </c>
      <c r="B65" s="226" t="n">
        <v>54</v>
      </c>
      <c r="C65" s="226" t="n">
        <v>18</v>
      </c>
      <c r="D65" s="227" t="n">
        <f aca="false">SUM(B65:C65)</f>
        <v>72</v>
      </c>
      <c r="E65" s="226" t="n">
        <v>2089</v>
      </c>
      <c r="F65" s="228" t="n">
        <f aca="false">D65/E65*1000</f>
        <v>34.4662517951173</v>
      </c>
      <c r="G65" s="229"/>
      <c r="H65" s="230"/>
      <c r="I65" s="230"/>
      <c r="J65" s="231"/>
    </row>
    <row r="66" s="232" customFormat="true" ht="15.95" hidden="false" customHeight="true" outlineLevel="0" collapsed="false">
      <c r="A66" s="225" t="s">
        <v>186</v>
      </c>
      <c r="B66" s="226" t="n">
        <v>7497</v>
      </c>
      <c r="C66" s="226" t="n">
        <v>1690</v>
      </c>
      <c r="D66" s="227" t="n">
        <f aca="false">SUM(B66:C66)</f>
        <v>9187</v>
      </c>
      <c r="E66" s="226" t="n">
        <v>198132</v>
      </c>
      <c r="F66" s="228" t="n">
        <f aca="false">D66/E66*1000</f>
        <v>46.3680778470918</v>
      </c>
      <c r="G66" s="229"/>
      <c r="H66" s="230"/>
      <c r="I66" s="230"/>
      <c r="J66" s="231"/>
    </row>
    <row r="67" s="232" customFormat="true" ht="15.95" hidden="false" customHeight="true" outlineLevel="0" collapsed="false">
      <c r="A67" s="225" t="s">
        <v>187</v>
      </c>
      <c r="B67" s="226" t="n">
        <v>133</v>
      </c>
      <c r="C67" s="226" t="n">
        <v>58</v>
      </c>
      <c r="D67" s="227" t="n">
        <f aca="false">SUM(B67:C67)</f>
        <v>191</v>
      </c>
      <c r="E67" s="226" t="n">
        <v>6379</v>
      </c>
      <c r="F67" s="228" t="n">
        <f aca="false">D67/E67*1000</f>
        <v>29.9419971782411</v>
      </c>
      <c r="G67" s="229"/>
      <c r="H67" s="230"/>
      <c r="I67" s="230"/>
      <c r="J67" s="231"/>
    </row>
    <row r="68" s="232" customFormat="true" ht="15.95" hidden="false" customHeight="true" outlineLevel="0" collapsed="false">
      <c r="A68" s="225" t="s">
        <v>188</v>
      </c>
      <c r="B68" s="226" t="n">
        <v>66</v>
      </c>
      <c r="C68" s="226" t="n">
        <v>23</v>
      </c>
      <c r="D68" s="227" t="n">
        <f aca="false">SUM(B68:C68)</f>
        <v>89</v>
      </c>
      <c r="E68" s="226" t="n">
        <v>2077</v>
      </c>
      <c r="F68" s="228" t="n">
        <f aca="false">D68/E68*1000</f>
        <v>42.8502648050072</v>
      </c>
      <c r="G68" s="229"/>
      <c r="H68" s="230"/>
      <c r="I68" s="230"/>
      <c r="J68" s="231"/>
    </row>
    <row r="69" s="232" customFormat="true" ht="15.95" hidden="false" customHeight="true" outlineLevel="0" collapsed="false">
      <c r="A69" s="225" t="s">
        <v>189</v>
      </c>
      <c r="B69" s="226" t="n">
        <v>768</v>
      </c>
      <c r="C69" s="226" t="n">
        <v>285</v>
      </c>
      <c r="D69" s="227" t="n">
        <f aca="false">SUM(B69:C69)</f>
        <v>1053</v>
      </c>
      <c r="E69" s="226" t="n">
        <v>32930</v>
      </c>
      <c r="F69" s="228" t="n">
        <f aca="false">D69/E69*1000</f>
        <v>31.9769207409657</v>
      </c>
      <c r="G69" s="229"/>
      <c r="H69" s="230"/>
      <c r="I69" s="230"/>
      <c r="J69" s="231"/>
    </row>
    <row r="70" s="232" customFormat="true" ht="15.95" hidden="false" customHeight="true" outlineLevel="0" collapsed="false">
      <c r="A70" s="225" t="s">
        <v>190</v>
      </c>
      <c r="B70" s="226" t="n">
        <v>12</v>
      </c>
      <c r="C70" s="226" t="n">
        <v>5</v>
      </c>
      <c r="D70" s="227" t="n">
        <f aca="false">SUM(B70:C70)</f>
        <v>17</v>
      </c>
      <c r="E70" s="226" t="n">
        <v>396</v>
      </c>
      <c r="F70" s="228" t="n">
        <f aca="false">D70/E70*1000</f>
        <v>42.9292929292929</v>
      </c>
      <c r="G70" s="229"/>
      <c r="H70" s="230"/>
      <c r="I70" s="230"/>
      <c r="J70" s="231"/>
    </row>
    <row r="71" s="232" customFormat="true" ht="15.95" hidden="false" customHeight="true" outlineLevel="0" collapsed="false">
      <c r="A71" s="225" t="s">
        <v>191</v>
      </c>
      <c r="B71" s="226" t="n">
        <v>11</v>
      </c>
      <c r="C71" s="226" t="n">
        <v>7</v>
      </c>
      <c r="D71" s="227" t="n">
        <f aca="false">SUM(B71:C71)</f>
        <v>18</v>
      </c>
      <c r="E71" s="226" t="n">
        <v>369</v>
      </c>
      <c r="F71" s="228" t="n">
        <f aca="false">D71/E71*1000</f>
        <v>48.7804878048781</v>
      </c>
      <c r="G71" s="229"/>
      <c r="H71" s="230"/>
      <c r="I71" s="230"/>
      <c r="J71" s="231"/>
    </row>
    <row r="72" s="232" customFormat="true" ht="15.95" hidden="false" customHeight="true" outlineLevel="0" collapsed="false">
      <c r="A72" s="225" t="s">
        <v>192</v>
      </c>
      <c r="B72" s="226" t="n">
        <v>6</v>
      </c>
      <c r="C72" s="226" t="n">
        <v>1</v>
      </c>
      <c r="D72" s="227" t="n">
        <f aca="false">SUM(B72:C72)</f>
        <v>7</v>
      </c>
      <c r="E72" s="226" t="n">
        <v>184</v>
      </c>
      <c r="F72" s="228" t="n">
        <f aca="false">D72/E72*1000</f>
        <v>38.0434782608696</v>
      </c>
      <c r="G72" s="229"/>
      <c r="H72" s="230"/>
      <c r="I72" s="230"/>
      <c r="J72" s="231"/>
    </row>
    <row r="73" s="232" customFormat="true" ht="15.95" hidden="false" customHeight="true" outlineLevel="0" collapsed="false">
      <c r="A73" s="234" t="s">
        <v>193</v>
      </c>
      <c r="B73" s="226" t="n">
        <v>4644</v>
      </c>
      <c r="C73" s="226" t="n">
        <v>2832</v>
      </c>
      <c r="D73" s="227" t="n">
        <f aca="false">SUM(B73:C73)</f>
        <v>7476</v>
      </c>
      <c r="E73" s="226" t="n">
        <v>171280</v>
      </c>
      <c r="F73" s="228" t="n">
        <f aca="false">D73/E73*1000</f>
        <v>43.647828117702</v>
      </c>
      <c r="G73" s="229"/>
      <c r="H73" s="230"/>
      <c r="I73" s="230"/>
      <c r="J73" s="231"/>
    </row>
    <row r="74" s="232" customFormat="true" ht="15.95" hidden="false" customHeight="true" outlineLevel="0" collapsed="false">
      <c r="A74" s="225" t="s">
        <v>194</v>
      </c>
      <c r="B74" s="226" t="n">
        <v>206</v>
      </c>
      <c r="C74" s="226" t="n">
        <v>85</v>
      </c>
      <c r="D74" s="227" t="n">
        <f aca="false">SUM(B74:C74)</f>
        <v>291</v>
      </c>
      <c r="E74" s="226" t="n">
        <v>9752</v>
      </c>
      <c r="F74" s="228" t="n">
        <f aca="false">D74/E74*1000</f>
        <v>29.8400328137818</v>
      </c>
      <c r="G74" s="229"/>
      <c r="H74" s="230"/>
      <c r="I74" s="230"/>
      <c r="J74" s="231"/>
    </row>
    <row r="75" s="232" customFormat="true" ht="15.95" hidden="false" customHeight="true" outlineLevel="0" collapsed="false">
      <c r="A75" s="225" t="s">
        <v>195</v>
      </c>
      <c r="B75" s="226" t="n">
        <v>110</v>
      </c>
      <c r="C75" s="226" t="n">
        <v>35</v>
      </c>
      <c r="D75" s="227" t="n">
        <f aca="false">SUM(B75:C75)</f>
        <v>145</v>
      </c>
      <c r="E75" s="226" t="n">
        <v>6100</v>
      </c>
      <c r="F75" s="228" t="n">
        <f aca="false">D75/E75*1000</f>
        <v>23.7704918032787</v>
      </c>
      <c r="G75" s="229"/>
      <c r="H75" s="230"/>
      <c r="I75" s="230"/>
      <c r="J75" s="231"/>
    </row>
    <row r="76" s="232" customFormat="true" ht="15.95" hidden="false" customHeight="true" outlineLevel="0" collapsed="false">
      <c r="A76" s="225" t="s">
        <v>196</v>
      </c>
      <c r="B76" s="226" t="n">
        <v>433</v>
      </c>
      <c r="C76" s="226" t="n">
        <v>205</v>
      </c>
      <c r="D76" s="227" t="n">
        <f aca="false">SUM(B76:C76)</f>
        <v>638</v>
      </c>
      <c r="E76" s="226" t="n">
        <v>15534</v>
      </c>
      <c r="F76" s="228" t="n">
        <f aca="false">D76/E76*1000</f>
        <v>41.0711986610017</v>
      </c>
      <c r="G76" s="229"/>
      <c r="H76" s="230"/>
      <c r="I76" s="230"/>
      <c r="J76" s="231"/>
    </row>
    <row r="77" s="232" customFormat="true" ht="15.95" hidden="false" customHeight="true" outlineLevel="0" collapsed="false">
      <c r="A77" s="225" t="s">
        <v>197</v>
      </c>
      <c r="B77" s="235"/>
      <c r="C77" s="235"/>
      <c r="D77" s="227" t="n">
        <f aca="false">SUM(B77:C77)</f>
        <v>0</v>
      </c>
      <c r="E77" s="226" t="n">
        <v>56</v>
      </c>
      <c r="F77" s="228" t="n">
        <f aca="false">D77/E77*1000</f>
        <v>0</v>
      </c>
      <c r="G77" s="229"/>
      <c r="H77" s="230"/>
      <c r="I77" s="230"/>
      <c r="J77" s="231"/>
    </row>
    <row r="78" s="232" customFormat="true" ht="15.95" hidden="false" customHeight="true" outlineLevel="0" collapsed="false">
      <c r="A78" s="225" t="s">
        <v>198</v>
      </c>
      <c r="B78" s="226" t="n">
        <v>3</v>
      </c>
      <c r="C78" s="235" t="n">
        <v>2</v>
      </c>
      <c r="D78" s="227" t="n">
        <f aca="false">SUM(B78:C78)</f>
        <v>5</v>
      </c>
      <c r="E78" s="226" t="n">
        <v>167</v>
      </c>
      <c r="F78" s="228" t="n">
        <f aca="false">D78/E78*1000</f>
        <v>29.940119760479</v>
      </c>
      <c r="G78" s="229"/>
      <c r="H78" s="230"/>
      <c r="I78" s="230"/>
      <c r="J78" s="231"/>
    </row>
    <row r="79" s="232" customFormat="true" ht="15.95" hidden="false" customHeight="true" outlineLevel="0" collapsed="false">
      <c r="A79" s="225" t="s">
        <v>199</v>
      </c>
      <c r="B79" s="226" t="n">
        <v>3</v>
      </c>
      <c r="C79" s="235" t="n">
        <v>1</v>
      </c>
      <c r="D79" s="227" t="n">
        <f aca="false">SUM(B79:C79)</f>
        <v>4</v>
      </c>
      <c r="E79" s="226" t="n">
        <v>95</v>
      </c>
      <c r="F79" s="228" t="n">
        <f aca="false">D79/E79*1000</f>
        <v>42.1052631578947</v>
      </c>
      <c r="G79" s="229"/>
      <c r="H79" s="230"/>
      <c r="I79" s="230"/>
      <c r="J79" s="231"/>
    </row>
    <row r="80" s="232" customFormat="true" ht="15.95" hidden="false" customHeight="true" outlineLevel="0" collapsed="false">
      <c r="A80" s="225" t="s">
        <v>200</v>
      </c>
      <c r="B80" s="226" t="n">
        <v>159</v>
      </c>
      <c r="C80" s="226" t="n">
        <v>72</v>
      </c>
      <c r="D80" s="227" t="n">
        <f aca="false">SUM(B80:C80)</f>
        <v>231</v>
      </c>
      <c r="E80" s="226" t="n">
        <v>7812</v>
      </c>
      <c r="F80" s="228" t="n">
        <f aca="false">D80/E80*1000</f>
        <v>29.5698924731183</v>
      </c>
      <c r="G80" s="229"/>
      <c r="H80" s="230"/>
      <c r="I80" s="230"/>
      <c r="J80" s="231"/>
    </row>
    <row r="81" s="232" customFormat="true" ht="15.95" hidden="false" customHeight="true" outlineLevel="0" collapsed="false">
      <c r="A81" s="225" t="s">
        <v>201</v>
      </c>
      <c r="B81" s="226" t="n">
        <v>593</v>
      </c>
      <c r="C81" s="226" t="n">
        <v>135</v>
      </c>
      <c r="D81" s="227" t="n">
        <f aca="false">SUM(B81:C81)</f>
        <v>728</v>
      </c>
      <c r="E81" s="226" t="n">
        <v>18870</v>
      </c>
      <c r="F81" s="228" t="n">
        <f aca="false">D81/E81*1000</f>
        <v>38.5797562268151</v>
      </c>
      <c r="G81" s="229"/>
      <c r="H81" s="230"/>
      <c r="I81" s="230"/>
      <c r="J81" s="231"/>
    </row>
    <row r="82" s="232" customFormat="true" ht="15.95" hidden="false" customHeight="true" outlineLevel="0" collapsed="false">
      <c r="A82" s="225" t="s">
        <v>202</v>
      </c>
      <c r="B82" s="226" t="n">
        <v>5594</v>
      </c>
      <c r="C82" s="226" t="n">
        <v>3555</v>
      </c>
      <c r="D82" s="227" t="n">
        <f aca="false">SUM(B82:C82)</f>
        <v>9149</v>
      </c>
      <c r="E82" s="226" t="n">
        <v>187125</v>
      </c>
      <c r="F82" s="228" t="n">
        <f aca="false">D82/E82*1000</f>
        <v>48.8924515698063</v>
      </c>
      <c r="G82" s="229"/>
      <c r="H82" s="230"/>
      <c r="I82" s="230"/>
      <c r="J82" s="231"/>
    </row>
    <row r="83" s="232" customFormat="true" ht="15.95" hidden="false" customHeight="true" outlineLevel="0" collapsed="false">
      <c r="A83" s="225" t="s">
        <v>203</v>
      </c>
      <c r="B83" s="226" t="n">
        <v>155</v>
      </c>
      <c r="C83" s="226" t="n">
        <v>41</v>
      </c>
      <c r="D83" s="227" t="n">
        <f aca="false">SUM(B83:C83)</f>
        <v>196</v>
      </c>
      <c r="E83" s="226" t="n">
        <v>7990</v>
      </c>
      <c r="F83" s="228" t="n">
        <f aca="false">D83/E83*1000</f>
        <v>24.5306633291615</v>
      </c>
      <c r="G83" s="229"/>
      <c r="H83" s="230"/>
      <c r="I83" s="230"/>
      <c r="J83" s="231"/>
    </row>
    <row r="84" s="232" customFormat="true" ht="15.95" hidden="false" customHeight="true" outlineLevel="0" collapsed="false">
      <c r="A84" s="225" t="s">
        <v>204</v>
      </c>
      <c r="B84" s="226" t="n">
        <v>10</v>
      </c>
      <c r="C84" s="226" t="n">
        <v>7</v>
      </c>
      <c r="D84" s="227" t="n">
        <f aca="false">SUM(B84:C84)</f>
        <v>17</v>
      </c>
      <c r="E84" s="226" t="n">
        <v>635</v>
      </c>
      <c r="F84" s="228" t="n">
        <f aca="false">D84/E84*1000</f>
        <v>26.7716535433071</v>
      </c>
      <c r="G84" s="229"/>
      <c r="H84" s="230"/>
      <c r="I84" s="230"/>
      <c r="J84" s="231"/>
    </row>
    <row r="85" s="232" customFormat="true" ht="15.95" hidden="false" customHeight="true" outlineLevel="0" collapsed="false">
      <c r="A85" s="225" t="s">
        <v>205</v>
      </c>
      <c r="B85" s="226" t="n">
        <v>21</v>
      </c>
      <c r="C85" s="226" t="n">
        <v>8</v>
      </c>
      <c r="D85" s="227" t="n">
        <f aca="false">SUM(B85:C85)</f>
        <v>29</v>
      </c>
      <c r="E85" s="226" t="n">
        <v>1200</v>
      </c>
      <c r="F85" s="228" t="n">
        <f aca="false">D85/E85*1000</f>
        <v>24.1666666666667</v>
      </c>
      <c r="G85" s="229"/>
      <c r="H85" s="230"/>
      <c r="I85" s="230"/>
      <c r="J85" s="231"/>
    </row>
    <row r="86" s="232" customFormat="true" ht="15.95" hidden="false" customHeight="true" outlineLevel="0" collapsed="false">
      <c r="A86" s="225" t="s">
        <v>206</v>
      </c>
      <c r="B86" s="226" t="n">
        <v>2</v>
      </c>
      <c r="C86" s="226" t="n">
        <v>1</v>
      </c>
      <c r="D86" s="227" t="n">
        <f aca="false">SUM(B86:C86)</f>
        <v>3</v>
      </c>
      <c r="E86" s="226" t="n">
        <v>53</v>
      </c>
      <c r="F86" s="228" t="n">
        <f aca="false">D86/E86*1000</f>
        <v>56.6037735849057</v>
      </c>
      <c r="G86" s="229"/>
      <c r="H86" s="230"/>
      <c r="I86" s="230"/>
      <c r="J86" s="231"/>
    </row>
    <row r="87" s="232" customFormat="true" ht="15.95" hidden="false" customHeight="true" outlineLevel="0" collapsed="false">
      <c r="A87" s="236" t="s">
        <v>104</v>
      </c>
      <c r="B87" s="237" t="n">
        <v>96746</v>
      </c>
      <c r="C87" s="237" t="n">
        <v>76004</v>
      </c>
      <c r="D87" s="238" t="n">
        <f aca="false">SUM(B87:C87)</f>
        <v>172750</v>
      </c>
      <c r="E87" s="226" t="n">
        <v>3233527</v>
      </c>
      <c r="F87" s="239" t="n">
        <f aca="false">D87/E87*1000</f>
        <v>53.4246350811359</v>
      </c>
      <c r="G87" s="229"/>
      <c r="H87" s="230"/>
      <c r="I87" s="230"/>
      <c r="J87" s="231"/>
    </row>
    <row r="88" s="232" customFormat="true" ht="15.95" hidden="false" customHeight="true" outlineLevel="0" collapsed="false">
      <c r="A88" s="225" t="s">
        <v>207</v>
      </c>
      <c r="B88" s="226" t="n">
        <v>1395</v>
      </c>
      <c r="C88" s="226" t="n">
        <v>751</v>
      </c>
      <c r="D88" s="227" t="n">
        <f aca="false">SUM(B88:C88)</f>
        <v>2146</v>
      </c>
      <c r="E88" s="226" t="n">
        <v>70198</v>
      </c>
      <c r="F88" s="228" t="n">
        <f aca="false">D88/E88*1000</f>
        <v>30.5706715291034</v>
      </c>
      <c r="G88" s="229"/>
      <c r="H88" s="230"/>
      <c r="I88" s="230"/>
      <c r="J88" s="231"/>
    </row>
    <row r="89" s="232" customFormat="true" ht="15.95" hidden="false" customHeight="true" outlineLevel="0" collapsed="false">
      <c r="A89" s="225" t="s">
        <v>208</v>
      </c>
      <c r="B89" s="226" t="n">
        <v>160</v>
      </c>
      <c r="C89" s="226" t="n">
        <v>62</v>
      </c>
      <c r="D89" s="227" t="n">
        <f aca="false">SUM(B89:C89)</f>
        <v>222</v>
      </c>
      <c r="E89" s="226" t="n">
        <v>7949</v>
      </c>
      <c r="F89" s="228" t="n">
        <f aca="false">D89/E89*1000</f>
        <v>27.928041263052</v>
      </c>
      <c r="G89" s="229"/>
      <c r="H89" s="230"/>
      <c r="I89" s="230"/>
      <c r="J89" s="231"/>
    </row>
    <row r="90" s="232" customFormat="true" ht="15.95" hidden="false" customHeight="true" outlineLevel="0" collapsed="false">
      <c r="A90" s="225" t="s">
        <v>209</v>
      </c>
      <c r="B90" s="226" t="n">
        <v>323</v>
      </c>
      <c r="C90" s="226" t="n">
        <v>96</v>
      </c>
      <c r="D90" s="227" t="n">
        <f aca="false">SUM(B90:C90)</f>
        <v>419</v>
      </c>
      <c r="E90" s="226" t="n">
        <v>12797</v>
      </c>
      <c r="F90" s="228" t="n">
        <f aca="false">D90/E90*1000</f>
        <v>32.7420489177151</v>
      </c>
      <c r="G90" s="229"/>
      <c r="H90" s="230"/>
      <c r="I90" s="230"/>
      <c r="J90" s="231"/>
    </row>
    <row r="91" s="232" customFormat="true" ht="15.95" hidden="false" customHeight="true" outlineLevel="0" collapsed="false">
      <c r="A91" s="225" t="s">
        <v>210</v>
      </c>
      <c r="B91" s="226" t="n">
        <v>676</v>
      </c>
      <c r="C91" s="226" t="n">
        <v>181</v>
      </c>
      <c r="D91" s="227" t="n">
        <f aca="false">SUM(B91:C91)</f>
        <v>857</v>
      </c>
      <c r="E91" s="226" t="n">
        <v>22902</v>
      </c>
      <c r="F91" s="228" t="n">
        <f aca="false">D91/E91*1000</f>
        <v>37.420312636451</v>
      </c>
      <c r="G91" s="229"/>
      <c r="H91" s="230"/>
      <c r="I91" s="230"/>
      <c r="J91" s="231"/>
    </row>
    <row r="92" s="232" customFormat="true" ht="15.95" hidden="false" customHeight="true" outlineLevel="0" collapsed="false">
      <c r="A92" s="225" t="s">
        <v>211</v>
      </c>
      <c r="B92" s="226" t="n">
        <v>124</v>
      </c>
      <c r="C92" s="226" t="n">
        <v>38</v>
      </c>
      <c r="D92" s="227" t="n">
        <f aca="false">SUM(B92:C92)</f>
        <v>162</v>
      </c>
      <c r="E92" s="226" t="n">
        <v>5979</v>
      </c>
      <c r="F92" s="228" t="n">
        <f aca="false">D92/E92*1000</f>
        <v>27.0948319116909</v>
      </c>
      <c r="G92" s="229"/>
      <c r="H92" s="230"/>
      <c r="I92" s="230"/>
      <c r="J92" s="231"/>
    </row>
    <row r="93" s="232" customFormat="true" ht="15.95" hidden="false" customHeight="true" outlineLevel="0" collapsed="false">
      <c r="A93" s="225" t="s">
        <v>212</v>
      </c>
      <c r="B93" s="226" t="n">
        <v>191</v>
      </c>
      <c r="C93" s="226" t="n">
        <v>44</v>
      </c>
      <c r="D93" s="227" t="n">
        <f aca="false">SUM(B93:C93)</f>
        <v>235</v>
      </c>
      <c r="E93" s="226" t="n">
        <v>8226</v>
      </c>
      <c r="F93" s="228" t="n">
        <f aca="false">D93/E93*1000</f>
        <v>28.5679552637977</v>
      </c>
      <c r="G93" s="229"/>
      <c r="H93" s="230"/>
      <c r="I93" s="230"/>
      <c r="J93" s="231"/>
    </row>
    <row r="94" s="232" customFormat="true" ht="15.95" hidden="false" customHeight="true" outlineLevel="0" collapsed="false">
      <c r="A94" s="225" t="s">
        <v>213</v>
      </c>
      <c r="B94" s="226" t="n">
        <v>109</v>
      </c>
      <c r="C94" s="226" t="n">
        <v>54</v>
      </c>
      <c r="D94" s="227" t="n">
        <f aca="false">SUM(B94:C94)</f>
        <v>163</v>
      </c>
      <c r="E94" s="226" t="n">
        <v>4590</v>
      </c>
      <c r="F94" s="228" t="n">
        <f aca="false">D94/E94*1000</f>
        <v>35.5119825708061</v>
      </c>
      <c r="G94" s="229"/>
      <c r="H94" s="230"/>
      <c r="I94" s="230"/>
      <c r="J94" s="231"/>
    </row>
    <row r="95" s="232" customFormat="true" ht="15.95" hidden="false" customHeight="true" outlineLevel="0" collapsed="false">
      <c r="A95" s="225" t="s">
        <v>214</v>
      </c>
      <c r="B95" s="226" t="n">
        <v>19</v>
      </c>
      <c r="C95" s="226" t="n">
        <v>2</v>
      </c>
      <c r="D95" s="227" t="n">
        <f aca="false">SUM(B95:C95)</f>
        <v>21</v>
      </c>
      <c r="E95" s="226" t="n">
        <v>354</v>
      </c>
      <c r="F95" s="228" t="n">
        <f aca="false">D95/E95*1000</f>
        <v>59.3220338983051</v>
      </c>
      <c r="G95" s="229"/>
      <c r="H95" s="230"/>
      <c r="I95" s="230"/>
      <c r="J95" s="231"/>
    </row>
    <row r="96" s="232" customFormat="true" ht="15.95" hidden="false" customHeight="true" outlineLevel="0" collapsed="false">
      <c r="A96" s="225" t="s">
        <v>215</v>
      </c>
      <c r="B96" s="226" t="n">
        <v>113</v>
      </c>
      <c r="C96" s="226" t="n">
        <v>32</v>
      </c>
      <c r="D96" s="227" t="n">
        <f aca="false">SUM(B96:C96)</f>
        <v>145</v>
      </c>
      <c r="E96" s="226" t="n">
        <v>4984</v>
      </c>
      <c r="F96" s="228" t="n">
        <f aca="false">D96/E96*1000</f>
        <v>29.0930979133226</v>
      </c>
      <c r="G96" s="229"/>
      <c r="H96" s="230"/>
      <c r="I96" s="230"/>
      <c r="J96" s="231"/>
    </row>
    <row r="97" s="232" customFormat="true" ht="15.95" hidden="false" customHeight="true" outlineLevel="0" collapsed="false">
      <c r="A97" s="225" t="s">
        <v>216</v>
      </c>
      <c r="B97" s="226" t="n">
        <v>210</v>
      </c>
      <c r="C97" s="226" t="n">
        <v>108</v>
      </c>
      <c r="D97" s="227" t="n">
        <f aca="false">SUM(B97:C97)</f>
        <v>318</v>
      </c>
      <c r="E97" s="226" t="n">
        <v>12126</v>
      </c>
      <c r="F97" s="228" t="n">
        <f aca="false">D97/E97*1000</f>
        <v>26.2246412666997</v>
      </c>
      <c r="G97" s="229"/>
      <c r="H97" s="230"/>
      <c r="I97" s="230"/>
      <c r="J97" s="231"/>
    </row>
    <row r="98" s="232" customFormat="true" ht="15.95" hidden="false" customHeight="true" outlineLevel="0" collapsed="false">
      <c r="A98" s="225" t="s">
        <v>217</v>
      </c>
      <c r="B98" s="226" t="n">
        <v>232</v>
      </c>
      <c r="C98" s="226" t="n">
        <v>89</v>
      </c>
      <c r="D98" s="227" t="n">
        <f aca="false">SUM(B98:C98)</f>
        <v>321</v>
      </c>
      <c r="E98" s="226" t="n">
        <v>7515</v>
      </c>
      <c r="F98" s="228" t="n">
        <f aca="false">D98/E98*1000</f>
        <v>42.7145708582834</v>
      </c>
      <c r="G98" s="229"/>
      <c r="H98" s="230"/>
      <c r="I98" s="230"/>
      <c r="J98" s="231"/>
    </row>
    <row r="99" s="232" customFormat="true" ht="15.95" hidden="false" customHeight="true" outlineLevel="0" collapsed="false">
      <c r="A99" s="225" t="s">
        <v>218</v>
      </c>
      <c r="B99" s="226" t="n">
        <v>7279</v>
      </c>
      <c r="C99" s="226" t="n">
        <v>3353</v>
      </c>
      <c r="D99" s="227" t="n">
        <f aca="false">SUM(B99:C99)</f>
        <v>10632</v>
      </c>
      <c r="E99" s="226" t="n">
        <v>206031</v>
      </c>
      <c r="F99" s="228" t="n">
        <f aca="false">D99/E99*1000</f>
        <v>51.6038848522795</v>
      </c>
      <c r="G99" s="229"/>
      <c r="H99" s="230"/>
      <c r="I99" s="230"/>
      <c r="J99" s="231"/>
    </row>
    <row r="100" s="232" customFormat="true" ht="15.95" hidden="false" customHeight="true" outlineLevel="0" collapsed="false">
      <c r="A100" s="225" t="s">
        <v>219</v>
      </c>
      <c r="B100" s="226" t="n">
        <v>102</v>
      </c>
      <c r="C100" s="226" t="n">
        <v>27</v>
      </c>
      <c r="D100" s="227" t="n">
        <f aca="false">SUM(B100:C100)</f>
        <v>129</v>
      </c>
      <c r="E100" s="226" t="n">
        <v>2793</v>
      </c>
      <c r="F100" s="228" t="n">
        <f aca="false">D100/E100*1000</f>
        <v>46.186895810956</v>
      </c>
      <c r="G100" s="229"/>
      <c r="H100" s="230"/>
      <c r="I100" s="230"/>
      <c r="J100" s="231"/>
    </row>
    <row r="101" s="232" customFormat="true" ht="15.95" hidden="false" customHeight="true" outlineLevel="0" collapsed="false">
      <c r="A101" s="225" t="s">
        <v>220</v>
      </c>
      <c r="B101" s="226" t="n">
        <v>37</v>
      </c>
      <c r="C101" s="226" t="n">
        <v>9</v>
      </c>
      <c r="D101" s="227" t="n">
        <f aca="false">SUM(B101:C101)</f>
        <v>46</v>
      </c>
      <c r="E101" s="226" t="n">
        <v>1220</v>
      </c>
      <c r="F101" s="228" t="n">
        <f aca="false">D101/E101*1000</f>
        <v>37.7049180327869</v>
      </c>
      <c r="G101" s="229"/>
      <c r="H101" s="230"/>
      <c r="I101" s="230"/>
      <c r="J101" s="231"/>
    </row>
    <row r="102" s="232" customFormat="true" ht="15.95" hidden="false" customHeight="true" outlineLevel="0" collapsed="false">
      <c r="A102" s="225" t="s">
        <v>221</v>
      </c>
      <c r="B102" s="226" t="n">
        <v>50</v>
      </c>
      <c r="C102" s="226" t="n">
        <v>18</v>
      </c>
      <c r="D102" s="227" t="n">
        <f aca="false">SUM(B102:C102)</f>
        <v>68</v>
      </c>
      <c r="E102" s="226" t="n">
        <v>2392</v>
      </c>
      <c r="F102" s="228" t="n">
        <f aca="false">D102/E102*1000</f>
        <v>28.428093645485</v>
      </c>
      <c r="G102" s="229"/>
      <c r="H102" s="230"/>
      <c r="I102" s="230"/>
      <c r="J102" s="231"/>
    </row>
    <row r="103" s="232" customFormat="true" ht="15.95" hidden="false" customHeight="true" outlineLevel="0" collapsed="false">
      <c r="A103" s="225" t="s">
        <v>222</v>
      </c>
      <c r="B103" s="226" t="n">
        <v>775</v>
      </c>
      <c r="C103" s="226" t="n">
        <v>223</v>
      </c>
      <c r="D103" s="227" t="n">
        <f aca="false">SUM(B103:C103)</f>
        <v>998</v>
      </c>
      <c r="E103" s="226" t="n">
        <v>25453</v>
      </c>
      <c r="F103" s="228" t="n">
        <f aca="false">D103/E103*1000</f>
        <v>39.2095234353514</v>
      </c>
      <c r="G103" s="229"/>
      <c r="H103" s="230"/>
      <c r="I103" s="230"/>
      <c r="J103" s="231"/>
    </row>
    <row r="104" s="232" customFormat="true" ht="15.95" hidden="false" customHeight="true" outlineLevel="0" collapsed="false">
      <c r="A104" s="225" t="s">
        <v>223</v>
      </c>
      <c r="B104" s="226" t="n">
        <v>2</v>
      </c>
      <c r="C104" s="226" t="n">
        <v>1</v>
      </c>
      <c r="D104" s="227" t="n">
        <f aca="false">SUM(B104:C104)</f>
        <v>3</v>
      </c>
      <c r="E104" s="226" t="n">
        <v>141</v>
      </c>
      <c r="F104" s="228" t="n">
        <f aca="false">D104/E104*1000</f>
        <v>21.2765957446809</v>
      </c>
      <c r="G104" s="229"/>
      <c r="H104" s="230"/>
      <c r="I104" s="230"/>
      <c r="J104" s="231"/>
    </row>
    <row r="105" s="232" customFormat="true" ht="15.95" hidden="false" customHeight="true" outlineLevel="0" collapsed="false">
      <c r="A105" s="225" t="s">
        <v>224</v>
      </c>
      <c r="B105" s="226" t="n">
        <v>60</v>
      </c>
      <c r="C105" s="226" t="n">
        <v>21</v>
      </c>
      <c r="D105" s="227" t="n">
        <f aca="false">SUM(B105:C105)</f>
        <v>81</v>
      </c>
      <c r="E105" s="226" t="n">
        <v>2666</v>
      </c>
      <c r="F105" s="228" t="n">
        <f aca="false">D105/E105*1000</f>
        <v>30.3825956489122</v>
      </c>
      <c r="G105" s="229"/>
      <c r="H105" s="230"/>
      <c r="I105" s="230"/>
      <c r="J105" s="231"/>
    </row>
    <row r="106" s="232" customFormat="true" ht="15.95" hidden="false" customHeight="true" outlineLevel="0" collapsed="false">
      <c r="A106" s="225" t="s">
        <v>225</v>
      </c>
      <c r="B106" s="226" t="n">
        <v>145</v>
      </c>
      <c r="C106" s="226" t="n">
        <v>43</v>
      </c>
      <c r="D106" s="227" t="n">
        <f aca="false">SUM(B106:C106)</f>
        <v>188</v>
      </c>
      <c r="E106" s="226" t="n">
        <v>6239</v>
      </c>
      <c r="F106" s="228" t="n">
        <f aca="false">D106/E106*1000</f>
        <v>30.1330341400866</v>
      </c>
      <c r="G106" s="229"/>
      <c r="H106" s="230"/>
      <c r="I106" s="230"/>
      <c r="J106" s="231"/>
    </row>
    <row r="107" s="232" customFormat="true" ht="15.95" hidden="false" customHeight="true" outlineLevel="0" collapsed="false">
      <c r="A107" s="236" t="s">
        <v>226</v>
      </c>
      <c r="B107" s="237" t="n">
        <v>4</v>
      </c>
      <c r="C107" s="237"/>
      <c r="D107" s="238" t="n">
        <f aca="false">SUM(B107:C107)</f>
        <v>4</v>
      </c>
      <c r="E107" s="226" t="n">
        <v>338</v>
      </c>
      <c r="F107" s="239" t="n">
        <f aca="false">D107/E107*1000</f>
        <v>11.8343195266272</v>
      </c>
      <c r="G107" s="229"/>
      <c r="H107" s="230"/>
      <c r="I107" s="230"/>
      <c r="J107" s="231"/>
    </row>
    <row r="108" s="232" customFormat="true" ht="15.95" hidden="false" customHeight="true" outlineLevel="0" collapsed="false">
      <c r="A108" s="225" t="s">
        <v>227</v>
      </c>
      <c r="B108" s="226" t="n">
        <v>41</v>
      </c>
      <c r="C108" s="235" t="n">
        <v>18</v>
      </c>
      <c r="D108" s="227" t="n">
        <f aca="false">SUM(B108:C108)</f>
        <v>59</v>
      </c>
      <c r="E108" s="226" t="n">
        <v>1300</v>
      </c>
      <c r="F108" s="228" t="n">
        <f aca="false">D108/E108*1000</f>
        <v>45.3846153846154</v>
      </c>
      <c r="G108" s="229"/>
      <c r="H108" s="230"/>
      <c r="I108" s="230"/>
      <c r="J108" s="231"/>
    </row>
    <row r="109" s="232" customFormat="true" ht="15.95" hidden="false" customHeight="true" outlineLevel="0" collapsed="false">
      <c r="A109" s="225" t="s">
        <v>228</v>
      </c>
      <c r="B109" s="226" t="n">
        <v>319</v>
      </c>
      <c r="C109" s="226" t="n">
        <v>92</v>
      </c>
      <c r="D109" s="227" t="n">
        <f aca="false">SUM(B109:C109)</f>
        <v>411</v>
      </c>
      <c r="E109" s="226" t="n">
        <v>19882</v>
      </c>
      <c r="F109" s="228" t="n">
        <f aca="false">D109/E109*1000</f>
        <v>20.6719645910874</v>
      </c>
      <c r="G109" s="229"/>
      <c r="H109" s="230"/>
      <c r="I109" s="230"/>
      <c r="J109" s="231"/>
    </row>
    <row r="110" s="232" customFormat="true" ht="15.95" hidden="false" customHeight="true" outlineLevel="0" collapsed="false">
      <c r="A110" s="225" t="s">
        <v>229</v>
      </c>
      <c r="B110" s="226" t="n">
        <v>3599</v>
      </c>
      <c r="C110" s="226" t="n">
        <v>1093</v>
      </c>
      <c r="D110" s="227" t="n">
        <f aca="false">SUM(B110:C110)</f>
        <v>4692</v>
      </c>
      <c r="E110" s="226" t="n">
        <v>124208</v>
      </c>
      <c r="F110" s="228" t="n">
        <f aca="false">D110/E110*1000</f>
        <v>37.7753445832797</v>
      </c>
      <c r="G110" s="229"/>
      <c r="H110" s="230"/>
      <c r="I110" s="230"/>
      <c r="J110" s="231"/>
    </row>
    <row r="111" s="232" customFormat="true" ht="15.95" hidden="false" customHeight="true" outlineLevel="0" collapsed="false">
      <c r="A111" s="225" t="s">
        <v>230</v>
      </c>
      <c r="B111" s="226" t="n">
        <v>7</v>
      </c>
      <c r="C111" s="226" t="n">
        <v>9</v>
      </c>
      <c r="D111" s="227" t="n">
        <f aca="false">SUM(B111:C111)</f>
        <v>16</v>
      </c>
      <c r="E111" s="226" t="n">
        <v>521</v>
      </c>
      <c r="F111" s="228" t="n">
        <f aca="false">D111/E111*1000</f>
        <v>30.7101727447217</v>
      </c>
      <c r="G111" s="229"/>
      <c r="H111" s="230"/>
      <c r="I111" s="230"/>
      <c r="J111" s="231"/>
    </row>
    <row r="112" s="232" customFormat="true" ht="15.95" hidden="false" customHeight="true" outlineLevel="0" collapsed="false">
      <c r="A112" s="225" t="s">
        <v>231</v>
      </c>
      <c r="B112" s="226" t="n">
        <v>127</v>
      </c>
      <c r="C112" s="226" t="n">
        <v>24</v>
      </c>
      <c r="D112" s="227" t="n">
        <f aca="false">SUM(B112:C112)</f>
        <v>151</v>
      </c>
      <c r="E112" s="226" t="n">
        <v>5020</v>
      </c>
      <c r="F112" s="228" t="n">
        <f aca="false">D112/E112*1000</f>
        <v>30.0796812749004</v>
      </c>
      <c r="G112" s="229"/>
      <c r="H112" s="230"/>
      <c r="I112" s="230"/>
      <c r="J112" s="231"/>
    </row>
    <row r="113" s="232" customFormat="true" ht="15.95" hidden="false" customHeight="true" outlineLevel="0" collapsed="false">
      <c r="A113" s="225" t="s">
        <v>232</v>
      </c>
      <c r="B113" s="226" t="n">
        <v>74</v>
      </c>
      <c r="C113" s="226" t="n">
        <v>39</v>
      </c>
      <c r="D113" s="227" t="n">
        <f aca="false">SUM(B113:C113)</f>
        <v>113</v>
      </c>
      <c r="E113" s="226" t="n">
        <v>2572</v>
      </c>
      <c r="F113" s="228" t="n">
        <f aca="false">D113/E113*1000</f>
        <v>43.9346811819596</v>
      </c>
      <c r="G113" s="229"/>
      <c r="H113" s="230"/>
      <c r="I113" s="230"/>
      <c r="J113" s="231"/>
    </row>
    <row r="114" s="232" customFormat="true" ht="15.95" hidden="false" customHeight="true" outlineLevel="0" collapsed="false">
      <c r="A114" s="225" t="s">
        <v>233</v>
      </c>
      <c r="B114" s="226" t="n">
        <v>83</v>
      </c>
      <c r="C114" s="226" t="n">
        <v>38</v>
      </c>
      <c r="D114" s="227" t="n">
        <f aca="false">SUM(B114:C114)</f>
        <v>121</v>
      </c>
      <c r="E114" s="226" t="n">
        <v>2877</v>
      </c>
      <c r="F114" s="228" t="n">
        <f aca="false">D114/E114*1000</f>
        <v>42.0576989920056</v>
      </c>
      <c r="G114" s="229"/>
      <c r="H114" s="230"/>
      <c r="I114" s="230"/>
      <c r="J114" s="231"/>
    </row>
    <row r="115" s="232" customFormat="true" ht="15.95" hidden="false" customHeight="true" outlineLevel="0" collapsed="false">
      <c r="A115" s="225" t="s">
        <v>234</v>
      </c>
      <c r="B115" s="226" t="n">
        <v>10</v>
      </c>
      <c r="C115" s="226" t="n">
        <v>8</v>
      </c>
      <c r="D115" s="227" t="n">
        <f aca="false">SUM(B115:C115)</f>
        <v>18</v>
      </c>
      <c r="E115" s="226" t="n">
        <v>796</v>
      </c>
      <c r="F115" s="228" t="n">
        <f aca="false">D115/E115*1000</f>
        <v>22.6130653266332</v>
      </c>
      <c r="G115" s="229"/>
      <c r="H115" s="230"/>
      <c r="I115" s="230"/>
      <c r="J115" s="231"/>
    </row>
    <row r="116" s="232" customFormat="true" ht="15.95" hidden="false" customHeight="true" outlineLevel="0" collapsed="false">
      <c r="A116" s="225" t="s">
        <v>235</v>
      </c>
      <c r="B116" s="226" t="n">
        <v>3</v>
      </c>
      <c r="C116" s="226" t="n">
        <v>2</v>
      </c>
      <c r="D116" s="227" t="n">
        <f aca="false">SUM(B116:C116)</f>
        <v>5</v>
      </c>
      <c r="E116" s="226" t="n">
        <v>168</v>
      </c>
      <c r="F116" s="228" t="n">
        <f aca="false">D116/E116*1000</f>
        <v>29.7619047619048</v>
      </c>
      <c r="G116" s="229"/>
      <c r="H116" s="230"/>
      <c r="I116" s="230"/>
      <c r="J116" s="231"/>
    </row>
    <row r="117" s="232" customFormat="true" ht="15.95" hidden="false" customHeight="true" outlineLevel="0" collapsed="false">
      <c r="A117" s="225" t="s">
        <v>236</v>
      </c>
      <c r="B117" s="226" t="n">
        <v>2</v>
      </c>
      <c r="C117" s="226" t="n">
        <v>3</v>
      </c>
      <c r="D117" s="227" t="n">
        <f aca="false">SUM(B117:C117)</f>
        <v>5</v>
      </c>
      <c r="E117" s="226" t="n">
        <v>215</v>
      </c>
      <c r="F117" s="228" t="n">
        <f aca="false">D117/E117*1000</f>
        <v>23.2558139534884</v>
      </c>
      <c r="G117" s="229"/>
      <c r="H117" s="230"/>
      <c r="I117" s="230"/>
      <c r="J117" s="231"/>
    </row>
    <row r="118" s="232" customFormat="true" ht="15.95" hidden="false" customHeight="true" outlineLevel="0" collapsed="false">
      <c r="A118" s="225" t="s">
        <v>237</v>
      </c>
      <c r="B118" s="226" t="n">
        <v>989</v>
      </c>
      <c r="C118" s="226" t="n">
        <v>402</v>
      </c>
      <c r="D118" s="227" t="n">
        <f aca="false">SUM(B118:C118)</f>
        <v>1391</v>
      </c>
      <c r="E118" s="226" t="n">
        <v>46763</v>
      </c>
      <c r="F118" s="228" t="n">
        <f aca="false">D118/E118*1000</f>
        <v>29.745739152749</v>
      </c>
      <c r="G118" s="229"/>
      <c r="H118" s="230"/>
      <c r="I118" s="230"/>
      <c r="J118" s="231"/>
    </row>
    <row r="119" s="232" customFormat="true" ht="15.95" hidden="false" customHeight="true" outlineLevel="0" collapsed="false">
      <c r="A119" s="234" t="s">
        <v>238</v>
      </c>
      <c r="B119" s="226" t="n">
        <v>1695</v>
      </c>
      <c r="C119" s="226" t="n">
        <v>1009</v>
      </c>
      <c r="D119" s="227" t="n">
        <f aca="false">SUM(B119:C119)</f>
        <v>2704</v>
      </c>
      <c r="E119" s="226" t="n">
        <v>83844</v>
      </c>
      <c r="F119" s="228" t="n">
        <f aca="false">D119/E119*1000</f>
        <v>32.2503697342684</v>
      </c>
      <c r="G119" s="229"/>
      <c r="H119" s="230"/>
      <c r="I119" s="230"/>
      <c r="J119" s="231"/>
    </row>
    <row r="120" s="232" customFormat="true" ht="15.95" hidden="false" customHeight="true" outlineLevel="0" collapsed="false">
      <c r="A120" s="225" t="s">
        <v>239</v>
      </c>
      <c r="B120" s="226" t="n">
        <v>14</v>
      </c>
      <c r="C120" s="226" t="n">
        <v>2</v>
      </c>
      <c r="D120" s="227" t="n">
        <f aca="false">SUM(B120:C120)</f>
        <v>16</v>
      </c>
      <c r="E120" s="226" t="n">
        <v>1019</v>
      </c>
      <c r="F120" s="228" t="n">
        <f aca="false">D120/E120*1000</f>
        <v>15.7016683022571</v>
      </c>
      <c r="G120" s="229"/>
      <c r="H120" s="230"/>
      <c r="I120" s="230"/>
      <c r="J120" s="231"/>
    </row>
    <row r="121" s="232" customFormat="true" ht="15.95" hidden="false" customHeight="true" outlineLevel="0" collapsed="false">
      <c r="A121" s="225" t="s">
        <v>240</v>
      </c>
      <c r="B121" s="226" t="n">
        <v>2</v>
      </c>
      <c r="C121" s="226" t="n">
        <v>1</v>
      </c>
      <c r="D121" s="227" t="n">
        <f aca="false">SUM(B121:C121)</f>
        <v>3</v>
      </c>
      <c r="E121" s="226" t="n">
        <v>127</v>
      </c>
      <c r="F121" s="228" t="n">
        <f aca="false">D121/E121*1000</f>
        <v>23.6220472440945</v>
      </c>
      <c r="G121" s="229"/>
      <c r="H121" s="230"/>
      <c r="I121" s="230"/>
      <c r="J121" s="231"/>
    </row>
    <row r="122" s="232" customFormat="true" ht="15.95" hidden="false" customHeight="true" outlineLevel="0" collapsed="false">
      <c r="A122" s="225" t="s">
        <v>241</v>
      </c>
      <c r="B122" s="226" t="n">
        <v>1</v>
      </c>
      <c r="C122" s="235"/>
      <c r="D122" s="227" t="n">
        <f aca="false">SUM(B122:C122)</f>
        <v>1</v>
      </c>
      <c r="E122" s="226" t="n">
        <v>99</v>
      </c>
      <c r="F122" s="228" t="n">
        <f aca="false">D122/E122*1000</f>
        <v>10.1010101010101</v>
      </c>
      <c r="G122" s="229"/>
      <c r="H122" s="230"/>
      <c r="I122" s="230"/>
      <c r="J122" s="231"/>
    </row>
    <row r="123" s="232" customFormat="true" ht="15.95" hidden="false" customHeight="true" outlineLevel="0" collapsed="false">
      <c r="A123" s="225" t="s">
        <v>242</v>
      </c>
      <c r="B123" s="226" t="n">
        <v>7</v>
      </c>
      <c r="C123" s="235" t="n">
        <v>4</v>
      </c>
      <c r="D123" s="227" t="n">
        <f aca="false">SUM(B123:C123)</f>
        <v>11</v>
      </c>
      <c r="E123" s="226" t="n">
        <v>667</v>
      </c>
      <c r="F123" s="228" t="n">
        <f aca="false">D123/E123*1000</f>
        <v>16.4917541229385</v>
      </c>
      <c r="G123" s="229"/>
      <c r="H123" s="230"/>
      <c r="I123" s="230"/>
      <c r="J123" s="231"/>
    </row>
    <row r="124" s="232" customFormat="true" ht="15.95" hidden="false" customHeight="true" outlineLevel="0" collapsed="false">
      <c r="A124" s="225" t="s">
        <v>243</v>
      </c>
      <c r="B124" s="226" t="n">
        <v>70</v>
      </c>
      <c r="C124" s="226" t="n">
        <v>24</v>
      </c>
      <c r="D124" s="227" t="n">
        <f aca="false">SUM(B124:C124)</f>
        <v>94</v>
      </c>
      <c r="E124" s="226" t="n">
        <v>3130</v>
      </c>
      <c r="F124" s="228" t="n">
        <f aca="false">D124/E124*1000</f>
        <v>30.0319488817891</v>
      </c>
      <c r="G124" s="229"/>
      <c r="H124" s="230"/>
      <c r="I124" s="230"/>
      <c r="J124" s="231"/>
    </row>
    <row r="125" s="232" customFormat="true" ht="15.95" hidden="false" customHeight="true" outlineLevel="0" collapsed="false">
      <c r="A125" s="225" t="s">
        <v>244</v>
      </c>
      <c r="B125" s="226" t="n">
        <v>41</v>
      </c>
      <c r="C125" s="226" t="n">
        <v>12</v>
      </c>
      <c r="D125" s="227" t="n">
        <f aca="false">SUM(B125:C125)</f>
        <v>53</v>
      </c>
      <c r="E125" s="226" t="n">
        <v>1956</v>
      </c>
      <c r="F125" s="228" t="n">
        <f aca="false">D125/E125*1000</f>
        <v>27.0961145194274</v>
      </c>
      <c r="G125" s="229"/>
      <c r="H125" s="230"/>
      <c r="I125" s="230"/>
      <c r="J125" s="231"/>
    </row>
    <row r="126" s="232" customFormat="true" ht="15.95" hidden="false" customHeight="true" outlineLevel="0" collapsed="false">
      <c r="A126" s="225" t="s">
        <v>245</v>
      </c>
      <c r="B126" s="226" t="n">
        <v>3</v>
      </c>
      <c r="C126" s="226" t="n">
        <v>5</v>
      </c>
      <c r="D126" s="227" t="n">
        <f aca="false">SUM(B126:C126)</f>
        <v>8</v>
      </c>
      <c r="E126" s="226" t="n">
        <v>291</v>
      </c>
      <c r="F126" s="228" t="n">
        <f aca="false">D126/E126*1000</f>
        <v>27.4914089347079</v>
      </c>
      <c r="G126" s="229"/>
      <c r="H126" s="230"/>
      <c r="I126" s="230"/>
      <c r="J126" s="231"/>
    </row>
    <row r="127" s="232" customFormat="true" ht="15.95" hidden="false" customHeight="true" outlineLevel="0" collapsed="false">
      <c r="A127" s="225" t="s">
        <v>246</v>
      </c>
      <c r="B127" s="226" t="n">
        <v>14</v>
      </c>
      <c r="C127" s="226" t="n">
        <v>11</v>
      </c>
      <c r="D127" s="227" t="n">
        <f aca="false">SUM(B127:C127)</f>
        <v>25</v>
      </c>
      <c r="E127" s="226" t="n">
        <v>664</v>
      </c>
      <c r="F127" s="228" t="n">
        <f aca="false">D127/E127*1000</f>
        <v>37.6506024096386</v>
      </c>
      <c r="G127" s="229"/>
      <c r="H127" s="230"/>
      <c r="I127" s="230"/>
      <c r="J127" s="231"/>
    </row>
    <row r="128" s="232" customFormat="true" ht="15.95" hidden="false" customHeight="true" outlineLevel="0" collapsed="false">
      <c r="A128" s="225" t="s">
        <v>247</v>
      </c>
      <c r="B128" s="226" t="n">
        <v>1461</v>
      </c>
      <c r="C128" s="226" t="n">
        <v>299</v>
      </c>
      <c r="D128" s="227" t="n">
        <f aca="false">SUM(B128:C128)</f>
        <v>1760</v>
      </c>
      <c r="E128" s="226" t="n">
        <v>75444</v>
      </c>
      <c r="F128" s="228" t="n">
        <f aca="false">D128/E128*1000</f>
        <v>23.3285615821006</v>
      </c>
      <c r="G128" s="229"/>
      <c r="H128" s="230"/>
      <c r="I128" s="230"/>
      <c r="J128" s="231"/>
    </row>
    <row r="129" s="232" customFormat="true" ht="15.95" hidden="false" customHeight="true" outlineLevel="0" collapsed="false">
      <c r="A129" s="225" t="s">
        <v>248</v>
      </c>
      <c r="B129" s="235" t="n">
        <v>120</v>
      </c>
      <c r="C129" s="240" t="n">
        <v>34</v>
      </c>
      <c r="D129" s="227" t="n">
        <f aca="false">SUM(B129:C129)</f>
        <v>154</v>
      </c>
      <c r="E129" s="226" t="n">
        <v>4058</v>
      </c>
      <c r="F129" s="228" t="n">
        <f aca="false">D129/E129*1000</f>
        <v>37.9497289305076</v>
      </c>
      <c r="G129" s="229"/>
      <c r="H129" s="230"/>
      <c r="I129" s="230"/>
      <c r="J129" s="231"/>
    </row>
    <row r="130" s="232" customFormat="true" ht="15.95" hidden="false" customHeight="true" outlineLevel="0" collapsed="false">
      <c r="A130" s="225" t="s">
        <v>249</v>
      </c>
      <c r="B130" s="235" t="n">
        <v>1</v>
      </c>
      <c r="C130" s="235" t="n">
        <v>3</v>
      </c>
      <c r="D130" s="227" t="n">
        <f aca="false">SUM(B130:C130)</f>
        <v>4</v>
      </c>
      <c r="E130" s="226" t="n">
        <v>106</v>
      </c>
      <c r="F130" s="228" t="n">
        <f aca="false">D130/E130*1000</f>
        <v>37.7358490566038</v>
      </c>
      <c r="G130" s="229"/>
      <c r="H130" s="230"/>
      <c r="I130" s="230"/>
      <c r="J130" s="231"/>
    </row>
    <row r="131" s="232" customFormat="true" ht="15.95" hidden="false" customHeight="true" outlineLevel="0" collapsed="false">
      <c r="A131" s="225" t="s">
        <v>250</v>
      </c>
      <c r="B131" s="226" t="n">
        <v>3</v>
      </c>
      <c r="C131" s="235"/>
      <c r="D131" s="227" t="n">
        <f aca="false">SUM(B131:C131)</f>
        <v>3</v>
      </c>
      <c r="E131" s="226" t="n">
        <v>65</v>
      </c>
      <c r="F131" s="228" t="n">
        <f aca="false">D131/E131*1000</f>
        <v>46.1538461538462</v>
      </c>
      <c r="G131" s="229"/>
      <c r="H131" s="230"/>
      <c r="I131" s="230"/>
      <c r="J131" s="231"/>
    </row>
    <row r="132" s="232" customFormat="true" ht="15.95" hidden="false" customHeight="true" outlineLevel="0" collapsed="false">
      <c r="A132" s="225" t="s">
        <v>251</v>
      </c>
      <c r="B132" s="226" t="n">
        <v>1464</v>
      </c>
      <c r="C132" s="226" t="n">
        <v>708</v>
      </c>
      <c r="D132" s="227" t="n">
        <f aca="false">SUM(B132:C132)</f>
        <v>2172</v>
      </c>
      <c r="E132" s="226" t="n">
        <v>90390</v>
      </c>
      <c r="F132" s="228" t="n">
        <f aca="false">D132/E132*1000</f>
        <v>24.0292067706605</v>
      </c>
      <c r="G132" s="229"/>
      <c r="H132" s="230"/>
      <c r="I132" s="230"/>
      <c r="J132" s="231"/>
    </row>
    <row r="133" s="232" customFormat="true" ht="15.95" hidden="false" customHeight="true" outlineLevel="0" collapsed="false">
      <c r="A133" s="225" t="s">
        <v>252</v>
      </c>
      <c r="B133" s="226" t="n">
        <v>8</v>
      </c>
      <c r="C133" s="226" t="n">
        <v>11</v>
      </c>
      <c r="D133" s="227" t="n">
        <f aca="false">SUM(B133:C133)</f>
        <v>19</v>
      </c>
      <c r="E133" s="226" t="n">
        <v>469</v>
      </c>
      <c r="F133" s="228" t="n">
        <f aca="false">D133/E133*1000</f>
        <v>40.5117270788913</v>
      </c>
      <c r="G133" s="229"/>
      <c r="H133" s="230"/>
      <c r="I133" s="230"/>
      <c r="J133" s="231"/>
    </row>
    <row r="134" s="232" customFormat="true" ht="15.95" hidden="false" customHeight="true" outlineLevel="0" collapsed="false">
      <c r="A134" s="225" t="s">
        <v>253</v>
      </c>
      <c r="B134" s="226" t="n">
        <v>180</v>
      </c>
      <c r="C134" s="226" t="n">
        <v>59</v>
      </c>
      <c r="D134" s="227" t="n">
        <f aca="false">SUM(B134:C134)</f>
        <v>239</v>
      </c>
      <c r="E134" s="226" t="n">
        <v>12770</v>
      </c>
      <c r="F134" s="228" t="n">
        <f aca="false">D134/E134*1000</f>
        <v>18.7157400156617</v>
      </c>
      <c r="G134" s="229"/>
      <c r="H134" s="230"/>
      <c r="I134" s="230"/>
      <c r="J134" s="231"/>
    </row>
    <row r="135" s="232" customFormat="true" ht="15.95" hidden="false" customHeight="true" outlineLevel="0" collapsed="false">
      <c r="A135" s="225" t="s">
        <v>254</v>
      </c>
      <c r="B135" s="226" t="n">
        <v>1159</v>
      </c>
      <c r="C135" s="226" t="n">
        <v>485</v>
      </c>
      <c r="D135" s="227" t="n">
        <f aca="false">SUM(B135:C135)</f>
        <v>1644</v>
      </c>
      <c r="E135" s="226" t="n">
        <v>41376</v>
      </c>
      <c r="F135" s="228" t="n">
        <f aca="false">D135/E135*1000</f>
        <v>39.7331786542923</v>
      </c>
      <c r="G135" s="229"/>
      <c r="H135" s="241"/>
      <c r="I135" s="241"/>
      <c r="J135" s="241"/>
    </row>
    <row r="136" s="232" customFormat="true" ht="15.95" hidden="false" customHeight="true" outlineLevel="0" collapsed="false">
      <c r="A136" s="225" t="s">
        <v>255</v>
      </c>
      <c r="B136" s="226" t="n">
        <v>402</v>
      </c>
      <c r="C136" s="226" t="n">
        <v>213</v>
      </c>
      <c r="D136" s="227" t="n">
        <f aca="false">SUM(B136:C136)</f>
        <v>615</v>
      </c>
      <c r="E136" s="226" t="n">
        <v>18545</v>
      </c>
      <c r="F136" s="228" t="n">
        <f aca="false">D136/E136*1000</f>
        <v>33.1625775141548</v>
      </c>
      <c r="G136" s="229"/>
      <c r="H136" s="230"/>
      <c r="I136" s="230"/>
      <c r="J136" s="231"/>
    </row>
    <row r="137" s="232" customFormat="true" ht="15.95" hidden="false" customHeight="true" outlineLevel="0" collapsed="false">
      <c r="A137" s="225" t="s">
        <v>256</v>
      </c>
      <c r="B137" s="226" t="n">
        <v>548</v>
      </c>
      <c r="C137" s="226" t="n">
        <v>139</v>
      </c>
      <c r="D137" s="227" t="n">
        <f aca="false">SUM(B137:C137)</f>
        <v>687</v>
      </c>
      <c r="E137" s="226" t="n">
        <v>19615</v>
      </c>
      <c r="F137" s="228" t="n">
        <f aca="false">D137/E137*1000</f>
        <v>35.0242161611012</v>
      </c>
      <c r="G137" s="229"/>
      <c r="H137" s="230"/>
      <c r="I137" s="230"/>
      <c r="J137" s="231"/>
    </row>
    <row r="138" s="232" customFormat="true" ht="15.95" hidden="false" customHeight="true" outlineLevel="0" collapsed="false">
      <c r="A138" s="225" t="s">
        <v>257</v>
      </c>
      <c r="B138" s="226" t="n">
        <v>246</v>
      </c>
      <c r="C138" s="226" t="n">
        <v>120</v>
      </c>
      <c r="D138" s="227" t="n">
        <f aca="false">SUM(B138:C138)</f>
        <v>366</v>
      </c>
      <c r="E138" s="226" t="n">
        <v>8365</v>
      </c>
      <c r="F138" s="228" t="n">
        <f aca="false">D138/E138*1000</f>
        <v>43.753735803945</v>
      </c>
      <c r="G138" s="229"/>
      <c r="H138" s="230"/>
      <c r="I138" s="230"/>
      <c r="J138" s="231"/>
    </row>
    <row r="139" s="232" customFormat="true" ht="15.95" hidden="false" customHeight="true" outlineLevel="0" collapsed="false">
      <c r="A139" s="225" t="s">
        <v>258</v>
      </c>
      <c r="B139" s="226" t="n">
        <v>1968</v>
      </c>
      <c r="C139" s="226" t="n">
        <v>872</v>
      </c>
      <c r="D139" s="227" t="n">
        <f aca="false">SUM(B139:C139)</f>
        <v>2840</v>
      </c>
      <c r="E139" s="226" t="n">
        <v>81466</v>
      </c>
      <c r="F139" s="228" t="n">
        <f aca="false">D139/E139*1000</f>
        <v>34.86116907667</v>
      </c>
      <c r="G139" s="229"/>
      <c r="H139" s="230"/>
      <c r="I139" s="230"/>
      <c r="J139" s="231"/>
    </row>
    <row r="140" s="232" customFormat="true" ht="15.95" hidden="false" customHeight="true" outlineLevel="0" collapsed="false">
      <c r="A140" s="225" t="s">
        <v>259</v>
      </c>
      <c r="B140" s="226" t="n">
        <v>26</v>
      </c>
      <c r="C140" s="226" t="n">
        <v>11</v>
      </c>
      <c r="D140" s="227" t="n">
        <f aca="false">SUM(B140:C140)</f>
        <v>37</v>
      </c>
      <c r="E140" s="226" t="n">
        <v>1245</v>
      </c>
      <c r="F140" s="228" t="n">
        <f aca="false">D140/E140*1000</f>
        <v>29.718875502008</v>
      </c>
      <c r="G140" s="229"/>
      <c r="H140" s="230"/>
      <c r="I140" s="230"/>
      <c r="J140" s="231"/>
    </row>
    <row r="141" s="232" customFormat="true" ht="15.95" hidden="false" customHeight="true" outlineLevel="0" collapsed="false">
      <c r="A141" s="225" t="s">
        <v>260</v>
      </c>
      <c r="B141" s="226" t="n">
        <v>12</v>
      </c>
      <c r="C141" s="226" t="n">
        <v>4</v>
      </c>
      <c r="D141" s="227" t="n">
        <f aca="false">SUM(B141:C141)</f>
        <v>16</v>
      </c>
      <c r="E141" s="226" t="n">
        <v>816</v>
      </c>
      <c r="F141" s="228" t="n">
        <f aca="false">D141/E141*1000</f>
        <v>19.6078431372549</v>
      </c>
      <c r="G141" s="229"/>
      <c r="H141" s="230"/>
      <c r="I141" s="230"/>
      <c r="J141" s="231"/>
    </row>
    <row r="142" s="232" customFormat="true" ht="15.95" hidden="false" customHeight="true" outlineLevel="0" collapsed="false">
      <c r="A142" s="225" t="s">
        <v>261</v>
      </c>
      <c r="B142" s="226" t="n">
        <v>54</v>
      </c>
      <c r="C142" s="226" t="n">
        <v>11</v>
      </c>
      <c r="D142" s="227" t="n">
        <f aca="false">SUM(B142:C142)</f>
        <v>65</v>
      </c>
      <c r="E142" s="226" t="n">
        <v>2367</v>
      </c>
      <c r="F142" s="228" t="n">
        <f aca="false">D142/E142*1000</f>
        <v>27.4609209970427</v>
      </c>
      <c r="G142" s="229"/>
      <c r="H142" s="230"/>
      <c r="I142" s="230"/>
      <c r="J142" s="231"/>
    </row>
    <row r="143" s="232" customFormat="true" ht="15.95" hidden="false" customHeight="true" outlineLevel="0" collapsed="false">
      <c r="A143" s="225" t="s">
        <v>262</v>
      </c>
      <c r="B143" s="226" t="n">
        <v>3</v>
      </c>
      <c r="C143" s="226" t="n">
        <v>2</v>
      </c>
      <c r="D143" s="227" t="n">
        <f aca="false">SUM(B143:C143)</f>
        <v>5</v>
      </c>
      <c r="E143" s="226" t="n">
        <v>104</v>
      </c>
      <c r="F143" s="228" t="n">
        <f aca="false">D143/E143*1000</f>
        <v>48.0769230769231</v>
      </c>
      <c r="G143" s="229"/>
      <c r="H143" s="230"/>
      <c r="I143" s="230"/>
      <c r="J143" s="231"/>
    </row>
    <row r="144" s="232" customFormat="true" ht="15.95" hidden="false" customHeight="true" outlineLevel="0" collapsed="false">
      <c r="A144" s="225" t="s">
        <v>263</v>
      </c>
      <c r="B144" s="226" t="n">
        <v>77</v>
      </c>
      <c r="C144" s="226" t="n">
        <v>26</v>
      </c>
      <c r="D144" s="227" t="n">
        <f aca="false">SUM(B144:C144)</f>
        <v>103</v>
      </c>
      <c r="E144" s="226" t="n">
        <v>3631</v>
      </c>
      <c r="F144" s="228" t="n">
        <f aca="false">D144/E144*1000</f>
        <v>28.3668410906087</v>
      </c>
      <c r="G144" s="229"/>
      <c r="H144" s="230"/>
      <c r="I144" s="230"/>
      <c r="J144" s="231"/>
    </row>
    <row r="145" s="232" customFormat="true" ht="15.95" hidden="false" customHeight="true" outlineLevel="0" collapsed="false">
      <c r="A145" s="225" t="s">
        <v>264</v>
      </c>
      <c r="B145" s="226" t="n">
        <v>161</v>
      </c>
      <c r="C145" s="226" t="n">
        <v>60</v>
      </c>
      <c r="D145" s="227" t="n">
        <f aca="false">SUM(B145:C145)</f>
        <v>221</v>
      </c>
      <c r="E145" s="226" t="n">
        <v>8887</v>
      </c>
      <c r="F145" s="228" t="n">
        <f aca="false">D145/E145*1000</f>
        <v>24.8677844041859</v>
      </c>
      <c r="G145" s="229"/>
      <c r="H145" s="230"/>
      <c r="I145" s="230"/>
      <c r="J145" s="231"/>
    </row>
    <row r="146" s="232" customFormat="true" ht="15.95" hidden="false" customHeight="true" outlineLevel="0" collapsed="false">
      <c r="A146" s="225" t="s">
        <v>265</v>
      </c>
      <c r="B146" s="226" t="n">
        <v>1</v>
      </c>
      <c r="C146" s="226" t="n">
        <v>1</v>
      </c>
      <c r="D146" s="227" t="n">
        <f aca="false">SUM(B146:C146)</f>
        <v>2</v>
      </c>
      <c r="E146" s="226" t="n">
        <v>92</v>
      </c>
      <c r="F146" s="228" t="n">
        <f aca="false">D146/E146*1000</f>
        <v>21.7391304347826</v>
      </c>
      <c r="G146" s="229"/>
      <c r="H146" s="230"/>
      <c r="I146" s="230"/>
      <c r="J146" s="231"/>
    </row>
    <row r="147" s="232" customFormat="true" ht="15.95" hidden="false" customHeight="true" outlineLevel="0" collapsed="false">
      <c r="A147" s="225" t="s">
        <v>266</v>
      </c>
      <c r="B147" s="226" t="n">
        <v>189</v>
      </c>
      <c r="C147" s="226" t="n">
        <v>75</v>
      </c>
      <c r="D147" s="227" t="n">
        <f aca="false">SUM(B147:C147)</f>
        <v>264</v>
      </c>
      <c r="E147" s="226" t="n">
        <v>8480</v>
      </c>
      <c r="F147" s="228" t="n">
        <f aca="false">D147/E147*1000</f>
        <v>31.1320754716981</v>
      </c>
      <c r="G147" s="229"/>
      <c r="H147" s="230"/>
      <c r="I147" s="230"/>
      <c r="J147" s="231"/>
    </row>
    <row r="148" s="232" customFormat="true" ht="15.95" hidden="false" customHeight="true" outlineLevel="0" collapsed="false">
      <c r="A148" s="225" t="s">
        <v>267</v>
      </c>
      <c r="B148" s="226" t="n">
        <v>70</v>
      </c>
      <c r="C148" s="226" t="n">
        <v>29</v>
      </c>
      <c r="D148" s="227" t="n">
        <f aca="false">SUM(B148:C148)</f>
        <v>99</v>
      </c>
      <c r="E148" s="226" t="n">
        <v>3178</v>
      </c>
      <c r="F148" s="228" t="n">
        <f aca="false">D148/E148*1000</f>
        <v>31.1516677155444</v>
      </c>
      <c r="G148" s="229"/>
      <c r="H148" s="230"/>
      <c r="I148" s="230"/>
      <c r="J148" s="231"/>
    </row>
    <row r="149" s="232" customFormat="true" ht="15.95" hidden="false" customHeight="true" outlineLevel="0" collapsed="false">
      <c r="A149" s="225" t="s">
        <v>268</v>
      </c>
      <c r="B149" s="226" t="n">
        <v>70</v>
      </c>
      <c r="C149" s="226" t="n">
        <v>33</v>
      </c>
      <c r="D149" s="227" t="n">
        <f aca="false">SUM(B149:C149)</f>
        <v>103</v>
      </c>
      <c r="E149" s="226" t="n">
        <v>2616</v>
      </c>
      <c r="F149" s="228" t="n">
        <f aca="false">D149/E149*1000</f>
        <v>39.3730886850153</v>
      </c>
      <c r="G149" s="229"/>
      <c r="H149" s="230"/>
      <c r="I149" s="230"/>
      <c r="J149" s="231"/>
    </row>
    <row r="150" s="232" customFormat="true" ht="15.95" hidden="false" customHeight="true" outlineLevel="0" collapsed="false">
      <c r="A150" s="225" t="s">
        <v>269</v>
      </c>
      <c r="B150" s="226" t="n">
        <v>26</v>
      </c>
      <c r="C150" s="226" t="n">
        <v>12</v>
      </c>
      <c r="D150" s="227" t="n">
        <f aca="false">SUM(B150:C150)</f>
        <v>38</v>
      </c>
      <c r="E150" s="226" t="n">
        <v>1206</v>
      </c>
      <c r="F150" s="228" t="n">
        <f aca="false">D150/E150*1000</f>
        <v>31.5091210613599</v>
      </c>
      <c r="G150" s="229"/>
      <c r="H150" s="230"/>
      <c r="I150" s="230"/>
      <c r="J150" s="231"/>
    </row>
    <row r="151" s="232" customFormat="true" ht="15.95" hidden="false" customHeight="true" outlineLevel="0" collapsed="false">
      <c r="A151" s="225" t="s">
        <v>270</v>
      </c>
      <c r="B151" s="226" t="n">
        <v>3532</v>
      </c>
      <c r="C151" s="226" t="n">
        <v>1341</v>
      </c>
      <c r="D151" s="227" t="n">
        <f aca="false">SUM(B151:C151)</f>
        <v>4873</v>
      </c>
      <c r="E151" s="226" t="n">
        <v>125331</v>
      </c>
      <c r="F151" s="228" t="n">
        <f aca="false">D151/E151*1000</f>
        <v>38.8810429981409</v>
      </c>
      <c r="G151" s="229"/>
      <c r="H151" s="230"/>
      <c r="I151" s="230"/>
      <c r="J151" s="231"/>
    </row>
    <row r="152" s="232" customFormat="true" ht="15.95" hidden="false" customHeight="true" outlineLevel="0" collapsed="false">
      <c r="A152" s="225" t="s">
        <v>271</v>
      </c>
      <c r="B152" s="226" t="n">
        <v>183</v>
      </c>
      <c r="C152" s="226" t="n">
        <v>58</v>
      </c>
      <c r="D152" s="227" t="n">
        <f aca="false">SUM(B152:C152)</f>
        <v>241</v>
      </c>
      <c r="E152" s="226" t="n">
        <v>7666</v>
      </c>
      <c r="F152" s="228" t="n">
        <f aca="false">D152/E152*1000</f>
        <v>31.4375163057657</v>
      </c>
      <c r="G152" s="229"/>
      <c r="H152" s="230"/>
      <c r="I152" s="230"/>
      <c r="J152" s="231"/>
    </row>
    <row r="153" s="232" customFormat="true" ht="15.95" hidden="false" customHeight="true" outlineLevel="0" collapsed="false">
      <c r="A153" s="225" t="s">
        <v>272</v>
      </c>
      <c r="B153" s="226" t="n">
        <v>87</v>
      </c>
      <c r="C153" s="226" t="n">
        <v>30</v>
      </c>
      <c r="D153" s="227" t="n">
        <f aca="false">SUM(B153:C153)</f>
        <v>117</v>
      </c>
      <c r="E153" s="226" t="n">
        <v>4161</v>
      </c>
      <c r="F153" s="228" t="n">
        <f aca="false">D153/E153*1000</f>
        <v>28.1182408074982</v>
      </c>
      <c r="G153" s="229"/>
      <c r="H153" s="230"/>
      <c r="I153" s="230"/>
      <c r="J153" s="231"/>
    </row>
    <row r="154" s="232" customFormat="true" ht="15.95" hidden="false" customHeight="true" outlineLevel="0" collapsed="false">
      <c r="A154" s="225" t="s">
        <v>273</v>
      </c>
      <c r="B154" s="226" t="n">
        <v>99</v>
      </c>
      <c r="C154" s="226" t="n">
        <v>57</v>
      </c>
      <c r="D154" s="227" t="n">
        <f aca="false">SUM(B154:C154)</f>
        <v>156</v>
      </c>
      <c r="E154" s="226" t="n">
        <v>4860</v>
      </c>
      <c r="F154" s="228" t="n">
        <f aca="false">D154/E154*1000</f>
        <v>32.0987654320988</v>
      </c>
      <c r="G154" s="229"/>
      <c r="H154" s="230"/>
      <c r="I154" s="230"/>
      <c r="J154" s="231"/>
    </row>
    <row r="155" s="232" customFormat="true" ht="15.95" hidden="false" customHeight="true" outlineLevel="0" collapsed="false">
      <c r="A155" s="225" t="s">
        <v>274</v>
      </c>
      <c r="B155" s="226" t="n">
        <v>345</v>
      </c>
      <c r="C155" s="226" t="n">
        <v>170</v>
      </c>
      <c r="D155" s="227" t="n">
        <f aca="false">SUM(B155:C155)</f>
        <v>515</v>
      </c>
      <c r="E155" s="226" t="n">
        <v>22680</v>
      </c>
      <c r="F155" s="228" t="n">
        <f aca="false">D155/E155*1000</f>
        <v>22.7072310405644</v>
      </c>
      <c r="G155" s="229"/>
      <c r="H155" s="230"/>
      <c r="I155" s="230"/>
      <c r="J155" s="231"/>
    </row>
    <row r="156" s="232" customFormat="true" ht="15.95" hidden="false" customHeight="true" outlineLevel="0" collapsed="false">
      <c r="A156" s="225" t="s">
        <v>275</v>
      </c>
      <c r="B156" s="226" t="n">
        <v>11</v>
      </c>
      <c r="C156" s="226" t="n">
        <v>9</v>
      </c>
      <c r="D156" s="227" t="n">
        <f aca="false">SUM(B156:C156)</f>
        <v>20</v>
      </c>
      <c r="E156" s="226" t="n">
        <v>877</v>
      </c>
      <c r="F156" s="228" t="n">
        <f aca="false">D156/E156*1000</f>
        <v>22.8050171037628</v>
      </c>
      <c r="G156" s="229"/>
      <c r="H156" s="230"/>
      <c r="I156" s="230"/>
      <c r="J156" s="231"/>
    </row>
    <row r="157" s="232" customFormat="true" ht="15.95" hidden="false" customHeight="true" outlineLevel="0" collapsed="false">
      <c r="A157" s="225" t="s">
        <v>276</v>
      </c>
      <c r="B157" s="226" t="n">
        <v>186</v>
      </c>
      <c r="C157" s="226" t="n">
        <v>61</v>
      </c>
      <c r="D157" s="227" t="n">
        <f aca="false">SUM(B157:C157)</f>
        <v>247</v>
      </c>
      <c r="E157" s="226" t="n">
        <v>7906</v>
      </c>
      <c r="F157" s="228" t="n">
        <f aca="false">D157/E157*1000</f>
        <v>31.2420946116873</v>
      </c>
      <c r="G157" s="229"/>
      <c r="H157" s="230"/>
      <c r="I157" s="230"/>
      <c r="J157" s="231"/>
    </row>
    <row r="158" s="232" customFormat="true" ht="15.95" hidden="false" customHeight="true" outlineLevel="0" collapsed="false">
      <c r="A158" s="225" t="s">
        <v>277</v>
      </c>
      <c r="B158" s="226" t="n">
        <v>891</v>
      </c>
      <c r="C158" s="226" t="n">
        <v>423</v>
      </c>
      <c r="D158" s="227" t="n">
        <f aca="false">SUM(B158:C158)</f>
        <v>1314</v>
      </c>
      <c r="E158" s="226" t="n">
        <v>41302</v>
      </c>
      <c r="F158" s="228" t="n">
        <f aca="false">D158/E158*1000</f>
        <v>31.8144399786935</v>
      </c>
      <c r="G158" s="233"/>
      <c r="H158" s="230"/>
      <c r="I158" s="230"/>
      <c r="J158" s="231"/>
    </row>
    <row r="159" s="232" customFormat="true" ht="15.95" hidden="false" customHeight="true" outlineLevel="0" collapsed="false">
      <c r="A159" s="225" t="s">
        <v>278</v>
      </c>
      <c r="B159" s="226" t="n">
        <v>43</v>
      </c>
      <c r="C159" s="226" t="n">
        <v>16</v>
      </c>
      <c r="D159" s="227" t="n">
        <f aca="false">SUM(B159:C159)</f>
        <v>59</v>
      </c>
      <c r="E159" s="226" t="n">
        <v>665</v>
      </c>
      <c r="F159" s="228" t="n">
        <f aca="false">D159/E159*1000</f>
        <v>88.7218045112782</v>
      </c>
      <c r="G159" s="229"/>
      <c r="H159" s="230"/>
      <c r="I159" s="230"/>
      <c r="J159" s="231"/>
    </row>
    <row r="160" s="232" customFormat="true" ht="15.95" hidden="false" customHeight="true" outlineLevel="0" collapsed="false">
      <c r="A160" s="225" t="s">
        <v>279</v>
      </c>
      <c r="B160" s="226" t="n">
        <v>33</v>
      </c>
      <c r="C160" s="226" t="n">
        <v>9</v>
      </c>
      <c r="D160" s="227" t="n">
        <f aca="false">SUM(B160:C160)</f>
        <v>42</v>
      </c>
      <c r="E160" s="226" t="n">
        <v>1411</v>
      </c>
      <c r="F160" s="228" t="n">
        <f aca="false">D160/E160*1000</f>
        <v>29.7661233167966</v>
      </c>
      <c r="G160" s="229"/>
      <c r="H160" s="230"/>
      <c r="I160" s="230"/>
      <c r="J160" s="231"/>
    </row>
    <row r="161" s="232" customFormat="true" ht="15.95" hidden="false" customHeight="true" outlineLevel="0" collapsed="false">
      <c r="A161" s="225" t="s">
        <v>280</v>
      </c>
      <c r="B161" s="226" t="n">
        <v>20</v>
      </c>
      <c r="C161" s="226" t="n">
        <v>12</v>
      </c>
      <c r="D161" s="227" t="n">
        <f aca="false">SUM(B161:C161)</f>
        <v>32</v>
      </c>
      <c r="E161" s="226" t="n">
        <v>863</v>
      </c>
      <c r="F161" s="228" t="n">
        <f aca="false">D161/E161*1000</f>
        <v>37.0799536500579</v>
      </c>
      <c r="G161" s="229"/>
      <c r="H161" s="230"/>
      <c r="I161" s="242"/>
      <c r="J161" s="243"/>
    </row>
    <row r="162" s="232" customFormat="true" ht="15.95" hidden="false" customHeight="true" outlineLevel="0" collapsed="false">
      <c r="A162" s="225" t="s">
        <v>281</v>
      </c>
      <c r="B162" s="226" t="n">
        <v>22</v>
      </c>
      <c r="C162" s="226" t="n">
        <v>9</v>
      </c>
      <c r="D162" s="227" t="n">
        <f aca="false">SUM(B162:C162)</f>
        <v>31</v>
      </c>
      <c r="E162" s="226" t="n">
        <v>949</v>
      </c>
      <c r="F162" s="228" t="n">
        <f aca="false">D162/E162*1000</f>
        <v>32.6659641728135</v>
      </c>
      <c r="G162" s="229"/>
      <c r="H162" s="230"/>
      <c r="I162" s="244"/>
      <c r="J162" s="245"/>
    </row>
    <row r="163" s="232" customFormat="true" ht="15.95" hidden="false" customHeight="true" outlineLevel="0" collapsed="false">
      <c r="A163" s="225" t="s">
        <v>282</v>
      </c>
      <c r="B163" s="226" t="n">
        <v>25</v>
      </c>
      <c r="C163" s="226" t="n">
        <v>13</v>
      </c>
      <c r="D163" s="227" t="n">
        <f aca="false">SUM(B163:C163)</f>
        <v>38</v>
      </c>
      <c r="E163" s="226" t="n">
        <v>859</v>
      </c>
      <c r="F163" s="228" t="n">
        <f aca="false">D163/E163*1000</f>
        <v>44.2374854481956</v>
      </c>
      <c r="G163" s="229"/>
      <c r="H163" s="230"/>
      <c r="I163" s="244"/>
      <c r="J163" s="245"/>
    </row>
    <row r="164" s="232" customFormat="true" ht="15.95" hidden="false" customHeight="true" outlineLevel="0" collapsed="false">
      <c r="A164" s="225" t="s">
        <v>283</v>
      </c>
      <c r="B164" s="226" t="n">
        <v>230</v>
      </c>
      <c r="C164" s="226" t="n">
        <v>99</v>
      </c>
      <c r="D164" s="227" t="n">
        <f aca="false">SUM(B164:C164)</f>
        <v>329</v>
      </c>
      <c r="E164" s="226" t="n">
        <v>11762</v>
      </c>
      <c r="F164" s="228" t="n">
        <f aca="false">D164/E164*1000</f>
        <v>27.9714334296888</v>
      </c>
      <c r="G164" s="229"/>
      <c r="H164" s="230"/>
      <c r="I164" s="244"/>
      <c r="J164" s="245"/>
    </row>
    <row r="165" s="232" customFormat="true" ht="15.95" hidden="false" customHeight="true" outlineLevel="0" collapsed="false">
      <c r="A165" s="225" t="s">
        <v>284</v>
      </c>
      <c r="B165" s="226" t="n">
        <v>1559</v>
      </c>
      <c r="C165" s="226" t="n">
        <v>489</v>
      </c>
      <c r="D165" s="227" t="n">
        <f aca="false">SUM(B165:C165)</f>
        <v>2048</v>
      </c>
      <c r="E165" s="226" t="n">
        <v>70315</v>
      </c>
      <c r="F165" s="228" t="n">
        <f aca="false">D165/E165*1000</f>
        <v>29.1260755173149</v>
      </c>
      <c r="G165" s="229"/>
      <c r="H165" s="230"/>
      <c r="I165" s="244"/>
      <c r="J165" s="245"/>
    </row>
    <row r="166" s="232" customFormat="true" ht="15.95" hidden="false" customHeight="true" outlineLevel="0" collapsed="false">
      <c r="A166" s="225" t="s">
        <v>285</v>
      </c>
      <c r="B166" s="226" t="n">
        <v>57</v>
      </c>
      <c r="C166" s="226" t="n">
        <v>24</v>
      </c>
      <c r="D166" s="227" t="n">
        <f aca="false">SUM(B166:C166)</f>
        <v>81</v>
      </c>
      <c r="E166" s="226" t="n">
        <v>3576</v>
      </c>
      <c r="F166" s="228" t="n">
        <f aca="false">D166/E166*1000</f>
        <v>22.6510067114094</v>
      </c>
      <c r="G166" s="229"/>
      <c r="H166" s="230"/>
      <c r="I166" s="244"/>
      <c r="J166" s="245"/>
    </row>
    <row r="167" s="232" customFormat="true" ht="15.95" hidden="false" customHeight="true" outlineLevel="0" collapsed="false">
      <c r="A167" s="225" t="s">
        <v>286</v>
      </c>
      <c r="B167" s="226" t="n">
        <v>7</v>
      </c>
      <c r="C167" s="226" t="n">
        <v>4</v>
      </c>
      <c r="D167" s="227" t="n">
        <f aca="false">SUM(B167:C167)</f>
        <v>11</v>
      </c>
      <c r="E167" s="226" t="n">
        <v>571</v>
      </c>
      <c r="F167" s="228" t="n">
        <f aca="false">D167/E167*1000</f>
        <v>19.2644483362522</v>
      </c>
      <c r="G167" s="229"/>
      <c r="H167" s="230"/>
      <c r="I167" s="244"/>
      <c r="J167" s="245"/>
    </row>
    <row r="168" s="232" customFormat="true" ht="15.95" hidden="false" customHeight="true" outlineLevel="0" collapsed="false">
      <c r="A168" s="225" t="s">
        <v>287</v>
      </c>
      <c r="B168" s="226" t="n">
        <v>76</v>
      </c>
      <c r="C168" s="226" t="n">
        <v>38</v>
      </c>
      <c r="D168" s="227" t="n">
        <f aca="false">SUM(B168:C168)</f>
        <v>114</v>
      </c>
      <c r="E168" s="226" t="n">
        <v>4170</v>
      </c>
      <c r="F168" s="228" t="n">
        <f aca="false">D168/E168*1000</f>
        <v>27.3381294964029</v>
      </c>
      <c r="G168" s="229"/>
      <c r="H168" s="230"/>
      <c r="I168" s="244"/>
      <c r="J168" s="245"/>
    </row>
    <row r="169" s="232" customFormat="true" ht="15.95" hidden="false" customHeight="true" outlineLevel="0" collapsed="false">
      <c r="A169" s="225" t="s">
        <v>288</v>
      </c>
      <c r="B169" s="226" t="n">
        <v>68</v>
      </c>
      <c r="C169" s="226" t="n">
        <v>20</v>
      </c>
      <c r="D169" s="227" t="n">
        <f aca="false">SUM(B169:C169)</f>
        <v>88</v>
      </c>
      <c r="E169" s="226" t="n">
        <v>2816</v>
      </c>
      <c r="F169" s="228" t="n">
        <f aca="false">D169/E169*1000</f>
        <v>31.25</v>
      </c>
      <c r="G169" s="229"/>
      <c r="H169" s="230"/>
      <c r="I169" s="244"/>
      <c r="J169" s="245"/>
    </row>
    <row r="170" s="232" customFormat="true" ht="15.95" hidden="false" customHeight="true" outlineLevel="0" collapsed="false">
      <c r="A170" s="225" t="s">
        <v>289</v>
      </c>
      <c r="B170" s="226" t="n">
        <v>9</v>
      </c>
      <c r="C170" s="226" t="n">
        <v>4</v>
      </c>
      <c r="D170" s="227" t="n">
        <f aca="false">SUM(B170:C170)</f>
        <v>13</v>
      </c>
      <c r="E170" s="226" t="n">
        <v>464</v>
      </c>
      <c r="F170" s="228" t="n">
        <f aca="false">D170/E170*1000</f>
        <v>28.0172413793103</v>
      </c>
      <c r="G170" s="229"/>
      <c r="H170" s="230"/>
      <c r="I170" s="244"/>
      <c r="J170" s="245"/>
    </row>
    <row r="171" s="232" customFormat="true" ht="15.95" hidden="false" customHeight="true" outlineLevel="0" collapsed="false">
      <c r="A171" s="225" t="s">
        <v>290</v>
      </c>
      <c r="B171" s="226" t="n">
        <v>261</v>
      </c>
      <c r="C171" s="226" t="n">
        <v>60</v>
      </c>
      <c r="D171" s="227" t="n">
        <f aca="false">SUM(B171:C171)</f>
        <v>321</v>
      </c>
      <c r="E171" s="226" t="n">
        <v>12037</v>
      </c>
      <c r="F171" s="228" t="n">
        <f aca="false">D171/E171*1000</f>
        <v>26.6677743623827</v>
      </c>
      <c r="G171" s="229"/>
      <c r="H171" s="230"/>
      <c r="I171" s="244"/>
      <c r="J171" s="245"/>
    </row>
    <row r="172" s="232" customFormat="true" ht="15.95" hidden="false" customHeight="true" outlineLevel="0" collapsed="false">
      <c r="A172" s="225" t="s">
        <v>291</v>
      </c>
      <c r="B172" s="226" t="n">
        <v>30</v>
      </c>
      <c r="C172" s="226" t="n">
        <v>9</v>
      </c>
      <c r="D172" s="227" t="n">
        <f aca="false">SUM(B172:C172)</f>
        <v>39</v>
      </c>
      <c r="E172" s="226" t="n">
        <v>1764</v>
      </c>
      <c r="F172" s="228" t="n">
        <f aca="false">D172/E172*1000</f>
        <v>22.108843537415</v>
      </c>
      <c r="G172" s="229"/>
      <c r="H172" s="230"/>
      <c r="I172" s="244"/>
      <c r="J172" s="245"/>
    </row>
    <row r="173" s="232" customFormat="true" ht="15.95" hidden="false" customHeight="true" outlineLevel="0" collapsed="false">
      <c r="A173" s="225" t="s">
        <v>292</v>
      </c>
      <c r="B173" s="226" t="n">
        <v>23</v>
      </c>
      <c r="C173" s="226" t="n">
        <v>15</v>
      </c>
      <c r="D173" s="227" t="n">
        <f aca="false">SUM(B173:C173)</f>
        <v>38</v>
      </c>
      <c r="E173" s="226" t="n">
        <v>1897</v>
      </c>
      <c r="F173" s="228" t="n">
        <f aca="false">D173/E173*1000</f>
        <v>20.0316288877174</v>
      </c>
      <c r="G173" s="229"/>
      <c r="H173" s="230"/>
      <c r="I173" s="244"/>
      <c r="J173" s="245"/>
    </row>
    <row r="174" s="232" customFormat="true" ht="15.95" hidden="false" customHeight="true" outlineLevel="0" collapsed="false">
      <c r="A174" s="225" t="s">
        <v>293</v>
      </c>
      <c r="B174" s="226" t="n">
        <v>189</v>
      </c>
      <c r="C174" s="226" t="n">
        <v>77</v>
      </c>
      <c r="D174" s="227" t="n">
        <f aca="false">SUM(B174:C174)</f>
        <v>266</v>
      </c>
      <c r="E174" s="226" t="n">
        <v>6495</v>
      </c>
      <c r="F174" s="228" t="n">
        <f aca="false">D174/E174*1000</f>
        <v>40.9545804464973</v>
      </c>
      <c r="G174" s="229"/>
      <c r="H174" s="230"/>
      <c r="I174" s="244"/>
      <c r="J174" s="245"/>
    </row>
    <row r="175" s="232" customFormat="true" ht="15.95" hidden="false" customHeight="true" outlineLevel="0" collapsed="false">
      <c r="A175" s="225" t="s">
        <v>294</v>
      </c>
      <c r="B175" s="226" t="n">
        <v>95</v>
      </c>
      <c r="C175" s="226" t="n">
        <v>50</v>
      </c>
      <c r="D175" s="227" t="n">
        <f aca="false">SUM(B175:C175)</f>
        <v>145</v>
      </c>
      <c r="E175" s="226" t="n">
        <v>3484</v>
      </c>
      <c r="F175" s="228" t="n">
        <f aca="false">D175/E175*1000</f>
        <v>41.6188289322618</v>
      </c>
      <c r="G175" s="229"/>
      <c r="H175" s="230"/>
      <c r="I175" s="244"/>
      <c r="J175" s="245"/>
    </row>
    <row r="176" s="232" customFormat="true" ht="15.95" hidden="false" customHeight="true" outlineLevel="0" collapsed="false">
      <c r="A176" s="225" t="s">
        <v>295</v>
      </c>
      <c r="B176" s="226" t="n">
        <v>165</v>
      </c>
      <c r="C176" s="226" t="n">
        <v>56</v>
      </c>
      <c r="D176" s="227" t="n">
        <f aca="false">SUM(B176:C176)</f>
        <v>221</v>
      </c>
      <c r="E176" s="226" t="n">
        <v>11010</v>
      </c>
      <c r="F176" s="228" t="n">
        <f aca="false">D176/E176*1000</f>
        <v>20.0726612170754</v>
      </c>
      <c r="G176" s="229"/>
      <c r="H176" s="230"/>
      <c r="I176" s="244"/>
      <c r="J176" s="245"/>
    </row>
    <row r="177" s="232" customFormat="true" ht="15.95" hidden="false" customHeight="true" outlineLevel="0" collapsed="false">
      <c r="A177" s="225" t="s">
        <v>296</v>
      </c>
      <c r="B177" s="226" t="n">
        <v>27</v>
      </c>
      <c r="C177" s="226" t="n">
        <v>9</v>
      </c>
      <c r="D177" s="227" t="n">
        <f aca="false">SUM(B177:C177)</f>
        <v>36</v>
      </c>
      <c r="E177" s="226" t="n">
        <v>795</v>
      </c>
      <c r="F177" s="228" t="n">
        <f aca="false">D177/E177*1000</f>
        <v>45.2830188679245</v>
      </c>
      <c r="G177" s="229"/>
      <c r="H177" s="230"/>
      <c r="I177" s="244"/>
      <c r="J177" s="245"/>
    </row>
    <row r="178" s="232" customFormat="true" ht="15.95" hidden="false" customHeight="true" outlineLevel="0" collapsed="false">
      <c r="A178" s="225" t="s">
        <v>297</v>
      </c>
      <c r="B178" s="226" t="n">
        <v>59</v>
      </c>
      <c r="C178" s="226" t="n">
        <v>26</v>
      </c>
      <c r="D178" s="227" t="n">
        <f aca="false">SUM(B178:C178)</f>
        <v>85</v>
      </c>
      <c r="E178" s="226" t="n">
        <v>2505</v>
      </c>
      <c r="F178" s="228" t="n">
        <f aca="false">D178/E178*1000</f>
        <v>33.9321357285429</v>
      </c>
      <c r="G178" s="229"/>
      <c r="H178" s="230"/>
      <c r="I178" s="244"/>
      <c r="J178" s="245"/>
    </row>
    <row r="179" s="232" customFormat="true" ht="15.95" hidden="false" customHeight="true" outlineLevel="0" collapsed="false">
      <c r="A179" s="225" t="s">
        <v>298</v>
      </c>
      <c r="B179" s="226" t="n">
        <v>18</v>
      </c>
      <c r="C179" s="226" t="n">
        <v>16</v>
      </c>
      <c r="D179" s="227" t="n">
        <f aca="false">SUM(B179:C179)</f>
        <v>34</v>
      </c>
      <c r="E179" s="226" t="n">
        <v>1183</v>
      </c>
      <c r="F179" s="228" t="n">
        <f aca="false">D179/E179*1000</f>
        <v>28.7404902789518</v>
      </c>
      <c r="G179" s="229"/>
      <c r="H179" s="230"/>
      <c r="I179" s="244"/>
      <c r="J179" s="245"/>
    </row>
    <row r="180" s="232" customFormat="true" ht="15.95" hidden="false" customHeight="true" outlineLevel="0" collapsed="false">
      <c r="A180" s="225" t="s">
        <v>299</v>
      </c>
      <c r="B180" s="226" t="n">
        <v>321</v>
      </c>
      <c r="C180" s="226" t="n">
        <v>123</v>
      </c>
      <c r="D180" s="227" t="n">
        <f aca="false">SUM(B180:C180)</f>
        <v>444</v>
      </c>
      <c r="E180" s="226" t="n">
        <v>18425</v>
      </c>
      <c r="F180" s="228" t="n">
        <f aca="false">D180/E180*1000</f>
        <v>24.0976933514247</v>
      </c>
      <c r="G180" s="229"/>
      <c r="H180" s="230"/>
      <c r="I180" s="244"/>
      <c r="J180" s="245"/>
    </row>
    <row r="181" s="232" customFormat="true" ht="15.95" hidden="false" customHeight="true" outlineLevel="0" collapsed="false">
      <c r="A181" s="225" t="s">
        <v>300</v>
      </c>
      <c r="B181" s="226" t="n">
        <v>38</v>
      </c>
      <c r="C181" s="226" t="n">
        <v>13</v>
      </c>
      <c r="D181" s="227" t="n">
        <f aca="false">SUM(B181:C181)</f>
        <v>51</v>
      </c>
      <c r="E181" s="226" t="n">
        <v>1486</v>
      </c>
      <c r="F181" s="228" t="n">
        <f aca="false">D181/E181*1000</f>
        <v>34.3203230148048</v>
      </c>
      <c r="G181" s="229"/>
      <c r="H181" s="230"/>
      <c r="I181" s="244"/>
      <c r="J181" s="245"/>
    </row>
    <row r="182" s="232" customFormat="true" ht="15.95" hidden="false" customHeight="true" outlineLevel="0" collapsed="false">
      <c r="A182" s="225" t="s">
        <v>301</v>
      </c>
      <c r="B182" s="226" t="n">
        <v>262</v>
      </c>
      <c r="C182" s="226" t="n">
        <v>68</v>
      </c>
      <c r="D182" s="227" t="n">
        <f aca="false">SUM(B182:C182)</f>
        <v>330</v>
      </c>
      <c r="E182" s="226" t="n">
        <v>16509</v>
      </c>
      <c r="F182" s="228" t="n">
        <f aca="false">D182/E182*1000</f>
        <v>19.9890968562602</v>
      </c>
      <c r="G182" s="229"/>
      <c r="H182" s="230"/>
      <c r="I182" s="244"/>
      <c r="J182" s="245"/>
    </row>
    <row r="183" s="232" customFormat="true" ht="15.95" hidden="false" customHeight="true" outlineLevel="0" collapsed="false">
      <c r="A183" s="225" t="s">
        <v>302</v>
      </c>
      <c r="B183" s="226" t="n">
        <v>40</v>
      </c>
      <c r="C183" s="226" t="n">
        <v>18</v>
      </c>
      <c r="D183" s="227" t="n">
        <f aca="false">SUM(B183:C183)</f>
        <v>58</v>
      </c>
      <c r="E183" s="226" t="n">
        <v>2135</v>
      </c>
      <c r="F183" s="228" t="n">
        <f aca="false">D183/E183*1000</f>
        <v>27.1662763466042</v>
      </c>
      <c r="G183" s="229"/>
      <c r="H183" s="230"/>
      <c r="I183" s="244"/>
      <c r="J183" s="245"/>
    </row>
    <row r="184" s="232" customFormat="true" ht="15.95" hidden="false" customHeight="true" outlineLevel="0" collapsed="false">
      <c r="A184" s="225" t="s">
        <v>303</v>
      </c>
      <c r="B184" s="226" t="n">
        <v>237</v>
      </c>
      <c r="C184" s="226" t="n">
        <v>89</v>
      </c>
      <c r="D184" s="227" t="n">
        <f aca="false">SUM(B184:C184)</f>
        <v>326</v>
      </c>
      <c r="E184" s="226" t="n">
        <v>7452</v>
      </c>
      <c r="F184" s="228" t="n">
        <f aca="false">D184/E184*1000</f>
        <v>43.7466451959206</v>
      </c>
      <c r="G184" s="229"/>
      <c r="H184" s="230"/>
      <c r="I184" s="244"/>
      <c r="J184" s="245"/>
    </row>
    <row r="185" s="232" customFormat="true" ht="15.95" hidden="false" customHeight="true" outlineLevel="0" collapsed="false">
      <c r="A185" s="225" t="s">
        <v>304</v>
      </c>
      <c r="B185" s="226" t="n">
        <v>596</v>
      </c>
      <c r="C185" s="226" t="n">
        <v>338</v>
      </c>
      <c r="D185" s="227" t="n">
        <f aca="false">SUM(B185:C185)</f>
        <v>934</v>
      </c>
      <c r="E185" s="226" t="n">
        <v>26708</v>
      </c>
      <c r="F185" s="228" t="n">
        <f aca="false">D185/E185*1000</f>
        <v>34.9707952673356</v>
      </c>
      <c r="G185" s="229"/>
      <c r="H185" s="230"/>
      <c r="I185" s="244"/>
      <c r="J185" s="245"/>
    </row>
    <row r="186" s="232" customFormat="true" ht="15.95" hidden="false" customHeight="true" outlineLevel="0" collapsed="false">
      <c r="A186" s="225" t="s">
        <v>305</v>
      </c>
      <c r="B186" s="226" t="n">
        <v>6</v>
      </c>
      <c r="C186" s="226" t="n">
        <v>1</v>
      </c>
      <c r="D186" s="227" t="n">
        <f aca="false">SUM(B186:C186)</f>
        <v>7</v>
      </c>
      <c r="E186" s="226" t="n">
        <v>273</v>
      </c>
      <c r="F186" s="228" t="n">
        <f aca="false">D186/E186*1000</f>
        <v>25.6410256410256</v>
      </c>
      <c r="G186" s="229"/>
      <c r="H186" s="230"/>
      <c r="I186" s="244"/>
      <c r="J186" s="245"/>
    </row>
    <row r="187" customFormat="false" ht="15.95" hidden="false" customHeight="true" outlineLevel="0" collapsed="false">
      <c r="A187" s="246" t="s">
        <v>306</v>
      </c>
      <c r="B187" s="226" t="n">
        <v>44</v>
      </c>
      <c r="C187" s="226" t="n">
        <v>17</v>
      </c>
      <c r="D187" s="227" t="n">
        <f aca="false">SUM(B187:C187)</f>
        <v>61</v>
      </c>
      <c r="E187" s="226" t="n">
        <v>1517</v>
      </c>
      <c r="F187" s="228" t="n">
        <f aca="false">D187/E187*1000</f>
        <v>40.210942649967</v>
      </c>
      <c r="G187" s="159"/>
      <c r="H187" s="230"/>
      <c r="I187" s="244"/>
      <c r="J187" s="245"/>
    </row>
    <row r="188" customFormat="false" ht="15.95" hidden="false" customHeight="true" outlineLevel="0" collapsed="false">
      <c r="A188" s="247" t="s">
        <v>58</v>
      </c>
      <c r="B188" s="248" t="n">
        <f aca="false">SUM(B9:B187)</f>
        <v>182744</v>
      </c>
      <c r="C188" s="249" t="n">
        <f aca="false">SUM(C9:C187)</f>
        <v>113303</v>
      </c>
      <c r="D188" s="248" t="n">
        <f aca="false">SUM(D9:D187)</f>
        <v>296047</v>
      </c>
      <c r="E188" s="248" t="n">
        <f aca="false">SUM(E9:E187)</f>
        <v>6498560</v>
      </c>
      <c r="F188" s="250" t="n">
        <f aca="false">D188/E188*1000</f>
        <v>45.5557846661414</v>
      </c>
      <c r="G188" s="159"/>
      <c r="H188" s="230"/>
      <c r="I188" s="244"/>
      <c r="J188" s="245"/>
    </row>
    <row r="189" s="217" customFormat="true" ht="15.95" hidden="false" customHeight="true" outlineLevel="0" collapsed="false">
      <c r="A189" s="251"/>
      <c r="B189" s="252"/>
      <c r="C189" s="212"/>
      <c r="D189" s="212"/>
      <c r="E189" s="253"/>
      <c r="F189" s="253"/>
      <c r="G189" s="159"/>
      <c r="H189" s="230"/>
      <c r="I189" s="244"/>
      <c r="J189" s="245"/>
    </row>
    <row r="190" s="39" customFormat="true" ht="25.5" hidden="false" customHeight="true" outlineLevel="0" collapsed="false">
      <c r="A190" s="254" t="s">
        <v>307</v>
      </c>
      <c r="B190" s="254"/>
      <c r="C190" s="254"/>
      <c r="D190" s="254"/>
      <c r="E190" s="254"/>
      <c r="F190" s="254"/>
      <c r="G190" s="255"/>
      <c r="H190" s="255"/>
      <c r="I190" s="255"/>
      <c r="J190" s="255"/>
      <c r="K190" s="255"/>
    </row>
    <row r="191" s="39" customFormat="true" ht="14.25" hidden="false" customHeight="false" outlineLevel="0" collapsed="false">
      <c r="A191" s="86" t="s">
        <v>60</v>
      </c>
      <c r="B191" s="86"/>
      <c r="C191" s="86"/>
      <c r="D191" s="86"/>
      <c r="E191" s="86"/>
      <c r="F191" s="86"/>
      <c r="G191" s="86"/>
      <c r="H191" s="12"/>
      <c r="I191" s="12"/>
      <c r="J191" s="12"/>
    </row>
    <row r="192" s="217" customFormat="true" ht="15.95" hidden="false" customHeight="true" outlineLevel="0" collapsed="false">
      <c r="A192" s="256"/>
      <c r="B192" s="251"/>
      <c r="C192" s="251"/>
      <c r="D192" s="251"/>
      <c r="E192" s="253"/>
      <c r="F192" s="253"/>
      <c r="G192" s="159"/>
      <c r="H192" s="230"/>
      <c r="I192" s="244"/>
      <c r="J192" s="245"/>
      <c r="K192" s="212"/>
    </row>
    <row r="193" s="217" customFormat="true" ht="15.95" hidden="false" customHeight="true" outlineLevel="0" collapsed="false">
      <c r="A193" s="251"/>
      <c r="B193" s="252"/>
      <c r="C193" s="212"/>
      <c r="D193" s="212"/>
      <c r="E193" s="253"/>
      <c r="F193" s="253"/>
      <c r="G193" s="159"/>
      <c r="H193" s="230"/>
      <c r="I193" s="244"/>
      <c r="J193" s="245"/>
    </row>
    <row r="194" customFormat="false" ht="15.95" hidden="false" customHeight="true" outlineLevel="0" collapsed="false">
      <c r="B194" s="252"/>
      <c r="G194" s="159"/>
      <c r="H194" s="230"/>
      <c r="I194" s="244"/>
      <c r="J194" s="245"/>
      <c r="K194" s="217"/>
    </row>
    <row r="195" customFormat="false" ht="15.95" hidden="false" customHeight="true" outlineLevel="0" collapsed="false">
      <c r="C195" s="215"/>
      <c r="D195" s="215"/>
      <c r="E195" s="215"/>
      <c r="G195" s="159"/>
      <c r="H195" s="230"/>
      <c r="I195" s="244"/>
      <c r="J195" s="245"/>
    </row>
    <row r="196" customFormat="false" ht="15.95" hidden="false" customHeight="true" outlineLevel="0" collapsed="false">
      <c r="C196" s="215"/>
      <c r="D196" s="215"/>
      <c r="E196" s="215"/>
      <c r="G196" s="159"/>
      <c r="H196" s="230"/>
      <c r="I196" s="244"/>
      <c r="J196" s="245"/>
    </row>
    <row r="197" customFormat="false" ht="15.95" hidden="false" customHeight="true" outlineLevel="0" collapsed="false">
      <c r="G197" s="159"/>
      <c r="H197" s="230"/>
      <c r="I197" s="244"/>
      <c r="J197" s="245"/>
    </row>
    <row r="198" customFormat="false" ht="15.95" hidden="false" customHeight="true" outlineLevel="0" collapsed="false">
      <c r="G198" s="159"/>
      <c r="H198" s="230"/>
      <c r="I198" s="244"/>
      <c r="J198" s="245"/>
    </row>
    <row r="199" customFormat="false" ht="15.95" hidden="false" customHeight="true" outlineLevel="0" collapsed="false">
      <c r="G199" s="159"/>
      <c r="H199" s="230"/>
      <c r="I199" s="244"/>
      <c r="J199" s="245"/>
    </row>
    <row r="200" customFormat="false" ht="15.95" hidden="false" customHeight="true" outlineLevel="0" collapsed="false">
      <c r="G200" s="159"/>
      <c r="H200" s="230"/>
      <c r="I200" s="244"/>
      <c r="J200" s="245"/>
    </row>
    <row r="201" customFormat="false" ht="15.95" hidden="false" customHeight="true" outlineLevel="0" collapsed="false">
      <c r="G201" s="159"/>
      <c r="H201" s="230"/>
      <c r="I201" s="244"/>
      <c r="J201" s="245"/>
    </row>
    <row r="202" customFormat="false" ht="15.95" hidden="false" customHeight="true" outlineLevel="0" collapsed="false">
      <c r="G202" s="159"/>
      <c r="H202" s="230"/>
      <c r="I202" s="244"/>
      <c r="J202" s="245"/>
    </row>
    <row r="203" customFormat="false" ht="15.95" hidden="false" customHeight="true" outlineLevel="0" collapsed="false">
      <c r="G203" s="159"/>
      <c r="H203" s="230"/>
      <c r="I203" s="244"/>
      <c r="J203" s="245"/>
    </row>
    <row r="204" customFormat="false" ht="15.95" hidden="false" customHeight="true" outlineLevel="0" collapsed="false">
      <c r="G204" s="159"/>
      <c r="H204" s="230"/>
      <c r="I204" s="244"/>
      <c r="J204" s="245"/>
    </row>
    <row r="205" customFormat="false" ht="15.95" hidden="false" customHeight="true" outlineLevel="0" collapsed="false">
      <c r="G205" s="159"/>
      <c r="H205" s="230"/>
      <c r="I205" s="244"/>
      <c r="J205" s="245"/>
    </row>
    <row r="206" customFormat="false" ht="15.95" hidden="false" customHeight="true" outlineLevel="0" collapsed="false">
      <c r="G206" s="159"/>
      <c r="H206" s="230"/>
      <c r="I206" s="244"/>
      <c r="J206" s="245"/>
    </row>
    <row r="207" customFormat="false" ht="15.95" hidden="false" customHeight="true" outlineLevel="0" collapsed="false">
      <c r="G207" s="215"/>
      <c r="H207" s="230"/>
      <c r="I207" s="244"/>
      <c r="J207" s="245"/>
    </row>
    <row r="208" customFormat="false" ht="15.95" hidden="false" customHeight="true" outlineLevel="0" collapsed="false">
      <c r="G208" s="215"/>
      <c r="H208" s="230"/>
      <c r="I208" s="244"/>
      <c r="J208" s="245"/>
    </row>
    <row r="209" customFormat="false" ht="15.95" hidden="false" customHeight="true" outlineLevel="0" collapsed="false">
      <c r="G209" s="215"/>
      <c r="H209" s="230"/>
      <c r="I209" s="244"/>
      <c r="J209" s="245"/>
    </row>
    <row r="210" customFormat="false" ht="15.95" hidden="false" customHeight="true" outlineLevel="0" collapsed="false">
      <c r="H210" s="257"/>
      <c r="I210" s="258"/>
      <c r="J210" s="245"/>
    </row>
    <row r="211" customFormat="false" ht="15.95" hidden="false" customHeight="true" outlineLevel="0" collapsed="false">
      <c r="H211" s="258"/>
      <c r="I211" s="258"/>
      <c r="J211" s="245"/>
    </row>
    <row r="212" customFormat="false" ht="15.95" hidden="false" customHeight="true" outlineLevel="0" collapsed="false">
      <c r="H212" s="258"/>
      <c r="I212" s="258"/>
      <c r="J212" s="245"/>
    </row>
    <row r="213" customFormat="false" ht="15.95" hidden="false" customHeight="true" outlineLevel="0" collapsed="false">
      <c r="H213" s="258"/>
      <c r="I213" s="258"/>
      <c r="J213" s="245"/>
    </row>
    <row r="214" customFormat="false" ht="15.95" hidden="false" customHeight="true" outlineLevel="0" collapsed="false">
      <c r="H214" s="258"/>
      <c r="I214" s="258"/>
      <c r="J214" s="245"/>
    </row>
    <row r="215" customFormat="false" ht="15.95" hidden="false" customHeight="true" outlineLevel="0" collapsed="false">
      <c r="H215" s="258"/>
      <c r="I215" s="258"/>
      <c r="J215" s="245"/>
    </row>
    <row r="216" customFormat="false" ht="15.95" hidden="false" customHeight="true" outlineLevel="0" collapsed="false">
      <c r="H216" s="258"/>
      <c r="I216" s="258"/>
      <c r="J216" s="245"/>
    </row>
    <row r="217" customFormat="false" ht="15.95" hidden="false" customHeight="true" outlineLevel="0" collapsed="false">
      <c r="H217" s="258"/>
      <c r="I217" s="258"/>
      <c r="J217" s="245"/>
    </row>
    <row r="218" customFormat="false" ht="15.95" hidden="false" customHeight="true" outlineLevel="0" collapsed="false">
      <c r="H218" s="258"/>
      <c r="I218" s="258"/>
      <c r="J218" s="245"/>
    </row>
    <row r="219" customFormat="false" ht="15.95" hidden="false" customHeight="true" outlineLevel="0" collapsed="false">
      <c r="H219" s="258"/>
      <c r="I219" s="258"/>
      <c r="J219" s="245"/>
    </row>
    <row r="220" customFormat="false" ht="15.95" hidden="false" customHeight="true" outlineLevel="0" collapsed="false">
      <c r="H220" s="258"/>
      <c r="I220" s="258"/>
      <c r="J220" s="245"/>
    </row>
    <row r="221" customFormat="false" ht="15.95" hidden="false" customHeight="true" outlineLevel="0" collapsed="false">
      <c r="H221" s="258"/>
      <c r="I221" s="258"/>
      <c r="J221" s="245"/>
    </row>
    <row r="222" customFormat="false" ht="15.95" hidden="false" customHeight="true" outlineLevel="0" collapsed="false">
      <c r="H222" s="258"/>
      <c r="I222" s="258"/>
      <c r="J222" s="245"/>
    </row>
    <row r="223" customFormat="false" ht="15.95" hidden="false" customHeight="true" outlineLevel="0" collapsed="false">
      <c r="H223" s="258"/>
      <c r="I223" s="258"/>
      <c r="J223" s="245"/>
    </row>
    <row r="224" customFormat="false" ht="15.95" hidden="false" customHeight="true" outlineLevel="0" collapsed="false">
      <c r="H224" s="258"/>
      <c r="I224" s="258"/>
      <c r="J224" s="245"/>
    </row>
    <row r="225" customFormat="false" ht="15.95" hidden="false" customHeight="true" outlineLevel="0" collapsed="false">
      <c r="H225" s="258"/>
      <c r="I225" s="258"/>
      <c r="J225" s="245"/>
    </row>
    <row r="226" customFormat="false" ht="15.95" hidden="false" customHeight="true" outlineLevel="0" collapsed="false">
      <c r="H226" s="258"/>
      <c r="I226" s="258"/>
      <c r="J226" s="245"/>
    </row>
    <row r="227" customFormat="false" ht="15.95" hidden="false" customHeight="true" outlineLevel="0" collapsed="false">
      <c r="H227" s="258"/>
      <c r="I227" s="258"/>
      <c r="J227" s="245"/>
    </row>
    <row r="228" customFormat="false" ht="15.95" hidden="false" customHeight="true" outlineLevel="0" collapsed="false">
      <c r="H228" s="258"/>
      <c r="I228" s="258"/>
      <c r="J228" s="245"/>
    </row>
    <row r="229" customFormat="false" ht="15.95" hidden="false" customHeight="true" outlineLevel="0" collapsed="false">
      <c r="H229" s="258"/>
      <c r="I229" s="258"/>
      <c r="J229" s="245"/>
    </row>
    <row r="230" customFormat="false" ht="15.95" hidden="false" customHeight="true" outlineLevel="0" collapsed="false">
      <c r="H230" s="258"/>
      <c r="I230" s="258"/>
      <c r="J230" s="245"/>
    </row>
    <row r="231" customFormat="false" ht="15.95" hidden="false" customHeight="true" outlineLevel="0" collapsed="false">
      <c r="H231" s="258"/>
      <c r="I231" s="258"/>
      <c r="J231" s="245"/>
    </row>
    <row r="232" customFormat="false" ht="15.95" hidden="false" customHeight="true" outlineLevel="0" collapsed="false">
      <c r="H232" s="258"/>
      <c r="I232" s="258"/>
      <c r="J232" s="245"/>
    </row>
    <row r="233" customFormat="false" ht="15.95" hidden="false" customHeight="true" outlineLevel="0" collapsed="false">
      <c r="H233" s="258"/>
      <c r="I233" s="258"/>
      <c r="J233" s="245"/>
    </row>
    <row r="234" customFormat="false" ht="15.95" hidden="false" customHeight="true" outlineLevel="0" collapsed="false">
      <c r="H234" s="258"/>
      <c r="I234" s="258"/>
      <c r="J234" s="245"/>
    </row>
    <row r="235" customFormat="false" ht="15.95" hidden="false" customHeight="true" outlineLevel="0" collapsed="false">
      <c r="H235" s="258"/>
      <c r="I235" s="258"/>
      <c r="J235" s="245"/>
    </row>
    <row r="236" customFormat="false" ht="15.95" hidden="false" customHeight="true" outlineLevel="0" collapsed="false">
      <c r="H236" s="258"/>
      <c r="I236" s="258"/>
      <c r="J236" s="245"/>
    </row>
    <row r="237" customFormat="false" ht="15.95" hidden="false" customHeight="true" outlineLevel="0" collapsed="false">
      <c r="H237" s="258"/>
      <c r="I237" s="258"/>
      <c r="J237" s="245"/>
    </row>
    <row r="238" customFormat="false" ht="15.95" hidden="false" customHeight="true" outlineLevel="0" collapsed="false">
      <c r="H238" s="258"/>
      <c r="I238" s="258"/>
      <c r="J238" s="245"/>
    </row>
    <row r="239" customFormat="false" ht="15.95" hidden="false" customHeight="true" outlineLevel="0" collapsed="false">
      <c r="H239" s="258"/>
      <c r="I239" s="258"/>
      <c r="J239" s="245"/>
    </row>
    <row r="240" customFormat="false" ht="15.95" hidden="false" customHeight="true" outlineLevel="0" collapsed="false">
      <c r="H240" s="258"/>
      <c r="I240" s="258"/>
      <c r="J240" s="245"/>
    </row>
    <row r="241" customFormat="false" ht="15.95" hidden="false" customHeight="true" outlineLevel="0" collapsed="false">
      <c r="H241" s="258"/>
      <c r="I241" s="258"/>
      <c r="J241" s="245"/>
    </row>
    <row r="242" customFormat="false" ht="15.95" hidden="false" customHeight="true" outlineLevel="0" collapsed="false">
      <c r="H242" s="258"/>
      <c r="I242" s="258"/>
      <c r="J242" s="245"/>
    </row>
    <row r="243" customFormat="false" ht="15.95" hidden="false" customHeight="true" outlineLevel="0" collapsed="false">
      <c r="H243" s="258"/>
      <c r="I243" s="258"/>
      <c r="J243" s="245"/>
    </row>
    <row r="244" customFormat="false" ht="15.95" hidden="false" customHeight="true" outlineLevel="0" collapsed="false">
      <c r="H244" s="258"/>
      <c r="I244" s="258"/>
      <c r="J244" s="245"/>
    </row>
    <row r="245" customFormat="false" ht="15.95" hidden="false" customHeight="true" outlineLevel="0" collapsed="false">
      <c r="H245" s="258"/>
      <c r="I245" s="258"/>
      <c r="J245" s="245"/>
    </row>
    <row r="246" customFormat="false" ht="15.95" hidden="false" customHeight="true" outlineLevel="0" collapsed="false">
      <c r="H246" s="258"/>
      <c r="I246" s="258"/>
      <c r="J246" s="245"/>
    </row>
    <row r="247" customFormat="false" ht="15.95" hidden="false" customHeight="true" outlineLevel="0" collapsed="false">
      <c r="H247" s="258"/>
      <c r="I247" s="258"/>
      <c r="J247" s="245"/>
    </row>
    <row r="248" customFormat="false" ht="15.95" hidden="false" customHeight="true" outlineLevel="0" collapsed="false">
      <c r="H248" s="258"/>
      <c r="I248" s="258"/>
      <c r="J248" s="245"/>
    </row>
    <row r="249" customFormat="false" ht="15.95" hidden="false" customHeight="true" outlineLevel="0" collapsed="false">
      <c r="H249" s="258"/>
      <c r="I249" s="258"/>
      <c r="J249" s="245"/>
    </row>
    <row r="250" customFormat="false" ht="15.95" hidden="false" customHeight="true" outlineLevel="0" collapsed="false">
      <c r="H250" s="258"/>
      <c r="I250" s="258"/>
      <c r="J250" s="245"/>
    </row>
    <row r="251" customFormat="false" ht="15.95" hidden="false" customHeight="true" outlineLevel="0" collapsed="false">
      <c r="H251" s="258"/>
      <c r="I251" s="258"/>
      <c r="J251" s="245"/>
    </row>
    <row r="252" customFormat="false" ht="15.95" hidden="false" customHeight="true" outlineLevel="0" collapsed="false">
      <c r="H252" s="258"/>
      <c r="I252" s="258"/>
      <c r="J252" s="245"/>
    </row>
    <row r="253" customFormat="false" ht="15.95" hidden="false" customHeight="true" outlineLevel="0" collapsed="false">
      <c r="H253" s="258"/>
      <c r="I253" s="258"/>
      <c r="J253" s="245"/>
    </row>
    <row r="254" customFormat="false" ht="15.95" hidden="false" customHeight="true" outlineLevel="0" collapsed="false">
      <c r="H254" s="258"/>
      <c r="I254" s="258"/>
      <c r="J254" s="245"/>
    </row>
    <row r="255" customFormat="false" ht="15.95" hidden="false" customHeight="true" outlineLevel="0" collapsed="false">
      <c r="H255" s="258"/>
      <c r="I255" s="258"/>
      <c r="J255" s="245"/>
    </row>
    <row r="256" customFormat="false" ht="15.95" hidden="false" customHeight="true" outlineLevel="0" collapsed="false">
      <c r="H256" s="258"/>
      <c r="I256" s="258"/>
      <c r="J256" s="245"/>
    </row>
    <row r="257" customFormat="false" ht="15.95" hidden="false" customHeight="true" outlineLevel="0" collapsed="false">
      <c r="H257" s="258"/>
      <c r="I257" s="258"/>
      <c r="J257" s="245"/>
    </row>
    <row r="258" customFormat="false" ht="15.95" hidden="false" customHeight="true" outlineLevel="0" collapsed="false">
      <c r="H258" s="258"/>
      <c r="I258" s="258"/>
      <c r="J258" s="245"/>
    </row>
    <row r="259" customFormat="false" ht="15.95" hidden="false" customHeight="true" outlineLevel="0" collapsed="false">
      <c r="H259" s="258"/>
      <c r="I259" s="258"/>
      <c r="J259" s="245"/>
    </row>
    <row r="260" customFormat="false" ht="15.95" hidden="false" customHeight="true" outlineLevel="0" collapsed="false">
      <c r="H260" s="258"/>
      <c r="I260" s="258"/>
      <c r="J260" s="245"/>
    </row>
    <row r="261" customFormat="false" ht="15.95" hidden="false" customHeight="true" outlineLevel="0" collapsed="false">
      <c r="H261" s="258"/>
      <c r="I261" s="258"/>
      <c r="J261" s="245"/>
    </row>
    <row r="262" customFormat="false" ht="15.95" hidden="false" customHeight="true" outlineLevel="0" collapsed="false">
      <c r="H262" s="258"/>
      <c r="I262" s="258"/>
      <c r="J262" s="245"/>
    </row>
    <row r="263" customFormat="false" ht="15.95" hidden="false" customHeight="true" outlineLevel="0" collapsed="false">
      <c r="H263" s="258"/>
      <c r="I263" s="258"/>
      <c r="J263" s="245"/>
    </row>
    <row r="264" customFormat="false" ht="15.95" hidden="false" customHeight="true" outlineLevel="0" collapsed="false">
      <c r="H264" s="258"/>
      <c r="I264" s="258"/>
      <c r="J264" s="245"/>
    </row>
    <row r="265" customFormat="false" ht="15.95" hidden="false" customHeight="true" outlineLevel="0" collapsed="false">
      <c r="H265" s="258"/>
      <c r="I265" s="258"/>
      <c r="J265" s="245"/>
    </row>
    <row r="266" customFormat="false" ht="15.95" hidden="false" customHeight="true" outlineLevel="0" collapsed="false">
      <c r="H266" s="258"/>
      <c r="I266" s="258"/>
      <c r="J266" s="245"/>
    </row>
    <row r="267" customFormat="false" ht="15.95" hidden="false" customHeight="true" outlineLevel="0" collapsed="false">
      <c r="H267" s="258"/>
      <c r="I267" s="258"/>
      <c r="J267" s="245"/>
    </row>
    <row r="268" customFormat="false" ht="15.95" hidden="false" customHeight="true" outlineLevel="0" collapsed="false">
      <c r="H268" s="258"/>
      <c r="I268" s="258"/>
      <c r="J268" s="245"/>
    </row>
    <row r="269" customFormat="false" ht="15.95" hidden="false" customHeight="true" outlineLevel="0" collapsed="false">
      <c r="H269" s="258"/>
      <c r="I269" s="258"/>
      <c r="J269" s="245"/>
    </row>
    <row r="270" customFormat="false" ht="15.95" hidden="false" customHeight="true" outlineLevel="0" collapsed="false">
      <c r="H270" s="258"/>
      <c r="I270" s="258"/>
      <c r="J270" s="245"/>
    </row>
    <row r="271" customFormat="false" ht="15.95" hidden="false" customHeight="true" outlineLevel="0" collapsed="false">
      <c r="H271" s="258"/>
      <c r="I271" s="258"/>
      <c r="J271" s="245"/>
    </row>
    <row r="272" customFormat="false" ht="15.95" hidden="false" customHeight="true" outlineLevel="0" collapsed="false">
      <c r="H272" s="258"/>
      <c r="I272" s="258"/>
      <c r="J272" s="245"/>
    </row>
    <row r="273" customFormat="false" ht="15.95" hidden="false" customHeight="true" outlineLevel="0" collapsed="false">
      <c r="H273" s="258"/>
      <c r="I273" s="258"/>
      <c r="J273" s="245"/>
    </row>
    <row r="274" customFormat="false" ht="15.95" hidden="false" customHeight="true" outlineLevel="0" collapsed="false">
      <c r="H274" s="258"/>
      <c r="I274" s="258"/>
      <c r="J274" s="245"/>
    </row>
    <row r="275" customFormat="false" ht="15.95" hidden="false" customHeight="true" outlineLevel="0" collapsed="false">
      <c r="H275" s="258"/>
      <c r="I275" s="258"/>
      <c r="J275" s="245"/>
    </row>
    <row r="276" customFormat="false" ht="15.95" hidden="false" customHeight="true" outlineLevel="0" collapsed="false">
      <c r="H276" s="258"/>
      <c r="I276" s="258"/>
      <c r="J276" s="245"/>
    </row>
    <row r="277" customFormat="false" ht="15.95" hidden="false" customHeight="true" outlineLevel="0" collapsed="false">
      <c r="H277" s="258"/>
      <c r="I277" s="258"/>
      <c r="J277" s="245"/>
    </row>
    <row r="278" customFormat="false" ht="15.95" hidden="false" customHeight="true" outlineLevel="0" collapsed="false">
      <c r="H278" s="258"/>
      <c r="I278" s="258"/>
      <c r="J278" s="245"/>
    </row>
    <row r="279" customFormat="false" ht="15.95" hidden="false" customHeight="true" outlineLevel="0" collapsed="false">
      <c r="H279" s="258"/>
      <c r="I279" s="258"/>
      <c r="J279" s="245"/>
    </row>
    <row r="280" customFormat="false" ht="15.95" hidden="false" customHeight="true" outlineLevel="0" collapsed="false">
      <c r="H280" s="258"/>
      <c r="I280" s="258"/>
      <c r="J280" s="245"/>
    </row>
    <row r="281" customFormat="false" ht="15.95" hidden="false" customHeight="true" outlineLevel="0" collapsed="false">
      <c r="H281" s="258"/>
      <c r="I281" s="258"/>
      <c r="J281" s="245"/>
    </row>
    <row r="282" customFormat="false" ht="15.95" hidden="false" customHeight="true" outlineLevel="0" collapsed="false">
      <c r="H282" s="258"/>
      <c r="I282" s="258"/>
      <c r="J282" s="245"/>
    </row>
    <row r="283" customFormat="false" ht="15.95" hidden="false" customHeight="true" outlineLevel="0" collapsed="false">
      <c r="H283" s="258"/>
      <c r="I283" s="258"/>
      <c r="J283" s="245"/>
    </row>
    <row r="284" customFormat="false" ht="15.95" hidden="false" customHeight="true" outlineLevel="0" collapsed="false">
      <c r="H284" s="258"/>
      <c r="I284" s="258"/>
      <c r="J284" s="245"/>
    </row>
    <row r="285" customFormat="false" ht="15.95" hidden="false" customHeight="true" outlineLevel="0" collapsed="false">
      <c r="H285" s="258"/>
      <c r="I285" s="258"/>
      <c r="J285" s="245"/>
    </row>
    <row r="286" customFormat="false" ht="15.95" hidden="false" customHeight="true" outlineLevel="0" collapsed="false">
      <c r="H286" s="258"/>
      <c r="I286" s="258"/>
      <c r="J286" s="245"/>
    </row>
    <row r="287" customFormat="false" ht="15.95" hidden="false" customHeight="true" outlineLevel="0" collapsed="false">
      <c r="H287" s="258"/>
      <c r="I287" s="258"/>
      <c r="J287" s="245"/>
    </row>
    <row r="288" customFormat="false" ht="15.95" hidden="false" customHeight="true" outlineLevel="0" collapsed="false">
      <c r="H288" s="258"/>
      <c r="I288" s="258"/>
      <c r="J288" s="245"/>
    </row>
    <row r="289" customFormat="false" ht="15.95" hidden="false" customHeight="true" outlineLevel="0" collapsed="false">
      <c r="H289" s="258"/>
      <c r="I289" s="258"/>
      <c r="J289" s="245"/>
    </row>
    <row r="290" customFormat="false" ht="15.95" hidden="false" customHeight="true" outlineLevel="0" collapsed="false">
      <c r="H290" s="258"/>
      <c r="I290" s="258"/>
      <c r="J290" s="245"/>
    </row>
    <row r="291" customFormat="false" ht="15.95" hidden="false" customHeight="true" outlineLevel="0" collapsed="false">
      <c r="H291" s="258"/>
      <c r="I291" s="258"/>
      <c r="J291" s="245"/>
    </row>
    <row r="292" customFormat="false" ht="15.95" hidden="false" customHeight="true" outlineLevel="0" collapsed="false">
      <c r="H292" s="258"/>
      <c r="I292" s="258"/>
      <c r="J292" s="245"/>
    </row>
    <row r="293" customFormat="false" ht="15.95" hidden="false" customHeight="true" outlineLevel="0" collapsed="false">
      <c r="H293" s="258"/>
      <c r="I293" s="258"/>
      <c r="J293" s="245"/>
    </row>
    <row r="294" customFormat="false" ht="15.95" hidden="false" customHeight="true" outlineLevel="0" collapsed="false">
      <c r="H294" s="258"/>
      <c r="I294" s="258"/>
      <c r="J294" s="245"/>
    </row>
    <row r="295" customFormat="false" ht="15.95" hidden="false" customHeight="true" outlineLevel="0" collapsed="false">
      <c r="H295" s="258"/>
      <c r="I295" s="258"/>
      <c r="J295" s="245"/>
    </row>
    <row r="296" customFormat="false" ht="15.95" hidden="false" customHeight="true" outlineLevel="0" collapsed="false">
      <c r="H296" s="258"/>
      <c r="I296" s="258"/>
      <c r="J296" s="245"/>
    </row>
    <row r="297" customFormat="false" ht="15.95" hidden="false" customHeight="true" outlineLevel="0" collapsed="false">
      <c r="H297" s="258"/>
      <c r="I297" s="258"/>
      <c r="J297" s="245"/>
    </row>
    <row r="298" customFormat="false" ht="15.95" hidden="false" customHeight="true" outlineLevel="0" collapsed="false">
      <c r="H298" s="258"/>
      <c r="I298" s="258"/>
      <c r="J298" s="245"/>
    </row>
    <row r="299" customFormat="false" ht="15.95" hidden="false" customHeight="true" outlineLevel="0" collapsed="false">
      <c r="H299" s="258"/>
      <c r="I299" s="258"/>
      <c r="J299" s="245"/>
    </row>
    <row r="300" customFormat="false" ht="15.95" hidden="false" customHeight="true" outlineLevel="0" collapsed="false">
      <c r="H300" s="258"/>
      <c r="I300" s="258"/>
      <c r="J300" s="245"/>
    </row>
    <row r="301" customFormat="false" ht="15.95" hidden="false" customHeight="true" outlineLevel="0" collapsed="false">
      <c r="H301" s="258"/>
      <c r="I301" s="258"/>
      <c r="J301" s="245"/>
    </row>
    <row r="302" customFormat="false" ht="15.95" hidden="false" customHeight="true" outlineLevel="0" collapsed="false">
      <c r="H302" s="258"/>
      <c r="I302" s="258"/>
      <c r="J302" s="245"/>
    </row>
    <row r="303" customFormat="false" ht="15.95" hidden="false" customHeight="true" outlineLevel="0" collapsed="false">
      <c r="H303" s="258"/>
      <c r="I303" s="258"/>
      <c r="J303" s="245"/>
    </row>
    <row r="304" customFormat="false" ht="15.95" hidden="false" customHeight="true" outlineLevel="0" collapsed="false">
      <c r="H304" s="258"/>
      <c r="I304" s="258"/>
      <c r="J304" s="245"/>
    </row>
    <row r="305" customFormat="false" ht="15.95" hidden="false" customHeight="true" outlineLevel="0" collapsed="false">
      <c r="H305" s="258"/>
      <c r="I305" s="258"/>
      <c r="J305" s="245"/>
    </row>
    <row r="306" customFormat="false" ht="15.95" hidden="false" customHeight="true" outlineLevel="0" collapsed="false">
      <c r="H306" s="258"/>
      <c r="I306" s="258"/>
      <c r="J306" s="245"/>
    </row>
    <row r="307" customFormat="false" ht="15.95" hidden="false" customHeight="true" outlineLevel="0" collapsed="false">
      <c r="H307" s="258"/>
      <c r="I307" s="258"/>
      <c r="J307" s="245"/>
    </row>
    <row r="308" customFormat="false" ht="15.95" hidden="false" customHeight="true" outlineLevel="0" collapsed="false">
      <c r="H308" s="258"/>
      <c r="I308" s="258"/>
      <c r="J308" s="245"/>
    </row>
    <row r="309" customFormat="false" ht="15.95" hidden="false" customHeight="true" outlineLevel="0" collapsed="false">
      <c r="H309" s="258"/>
      <c r="I309" s="258"/>
      <c r="J309" s="245"/>
    </row>
    <row r="310" customFormat="false" ht="15.95" hidden="false" customHeight="true" outlineLevel="0" collapsed="false">
      <c r="H310" s="258"/>
      <c r="I310" s="258"/>
      <c r="J310" s="245"/>
    </row>
    <row r="311" customFormat="false" ht="15.95" hidden="false" customHeight="true" outlineLevel="0" collapsed="false">
      <c r="H311" s="258"/>
      <c r="I311" s="258"/>
      <c r="J311" s="245"/>
    </row>
    <row r="312" customFormat="false" ht="15.95" hidden="false" customHeight="true" outlineLevel="0" collapsed="false">
      <c r="H312" s="258"/>
      <c r="I312" s="258"/>
      <c r="J312" s="245"/>
    </row>
    <row r="313" customFormat="false" ht="15.95" hidden="false" customHeight="true" outlineLevel="0" collapsed="false">
      <c r="H313" s="258"/>
      <c r="I313" s="258"/>
      <c r="J313" s="245"/>
    </row>
    <row r="314" customFormat="false" ht="15.95" hidden="false" customHeight="true" outlineLevel="0" collapsed="false">
      <c r="H314" s="258"/>
      <c r="I314" s="258"/>
      <c r="J314" s="245"/>
    </row>
    <row r="315" customFormat="false" ht="15.95" hidden="false" customHeight="true" outlineLevel="0" collapsed="false">
      <c r="H315" s="258"/>
      <c r="I315" s="258"/>
      <c r="J315" s="245"/>
    </row>
    <row r="316" customFormat="false" ht="15.95" hidden="false" customHeight="true" outlineLevel="0" collapsed="false">
      <c r="H316" s="258"/>
      <c r="I316" s="258"/>
      <c r="J316" s="245"/>
    </row>
    <row r="317" customFormat="false" ht="15.95" hidden="false" customHeight="true" outlineLevel="0" collapsed="false">
      <c r="H317" s="258"/>
      <c r="I317" s="258"/>
      <c r="J317" s="245"/>
    </row>
    <row r="318" customFormat="false" ht="15.95" hidden="false" customHeight="true" outlineLevel="0" collapsed="false">
      <c r="H318" s="258"/>
      <c r="I318" s="258"/>
      <c r="J318" s="245"/>
    </row>
    <row r="319" customFormat="false" ht="15.95" hidden="false" customHeight="true" outlineLevel="0" collapsed="false">
      <c r="H319" s="258"/>
      <c r="I319" s="258"/>
      <c r="J319" s="245"/>
    </row>
    <row r="320" customFormat="false" ht="15.95" hidden="false" customHeight="true" outlineLevel="0" collapsed="false">
      <c r="H320" s="258"/>
      <c r="I320" s="258"/>
      <c r="J320" s="245"/>
    </row>
    <row r="321" customFormat="false" ht="15.95" hidden="false" customHeight="true" outlineLevel="0" collapsed="false">
      <c r="H321" s="258"/>
      <c r="I321" s="258"/>
      <c r="J321" s="245"/>
    </row>
    <row r="322" customFormat="false" ht="15.95" hidden="false" customHeight="true" outlineLevel="0" collapsed="false">
      <c r="H322" s="258"/>
      <c r="I322" s="258"/>
      <c r="J322" s="245"/>
    </row>
    <row r="323" customFormat="false" ht="15.95" hidden="false" customHeight="true" outlineLevel="0" collapsed="false">
      <c r="H323" s="258"/>
      <c r="I323" s="258"/>
      <c r="J323" s="245"/>
    </row>
    <row r="324" customFormat="false" ht="15.95" hidden="false" customHeight="true" outlineLevel="0" collapsed="false">
      <c r="H324" s="258"/>
      <c r="I324" s="258"/>
      <c r="J324" s="245"/>
    </row>
    <row r="325" customFormat="false" ht="15.95" hidden="false" customHeight="true" outlineLevel="0" collapsed="false">
      <c r="H325" s="258"/>
      <c r="I325" s="258"/>
      <c r="J325" s="245"/>
    </row>
    <row r="326" customFormat="false" ht="15.95" hidden="false" customHeight="true" outlineLevel="0" collapsed="false">
      <c r="H326" s="258"/>
      <c r="I326" s="258"/>
      <c r="J326" s="245"/>
    </row>
    <row r="327" customFormat="false" ht="15.95" hidden="false" customHeight="true" outlineLevel="0" collapsed="false">
      <c r="H327" s="258"/>
      <c r="I327" s="258"/>
      <c r="J327" s="245"/>
    </row>
    <row r="328" customFormat="false" ht="15.95" hidden="false" customHeight="true" outlineLevel="0" collapsed="false">
      <c r="H328" s="258"/>
      <c r="I328" s="258"/>
      <c r="J328" s="245"/>
    </row>
    <row r="329" customFormat="false" ht="15.95" hidden="false" customHeight="true" outlineLevel="0" collapsed="false">
      <c r="H329" s="258"/>
      <c r="I329" s="258"/>
      <c r="J329" s="245"/>
    </row>
    <row r="330" customFormat="false" ht="15.95" hidden="false" customHeight="true" outlineLevel="0" collapsed="false">
      <c r="H330" s="258"/>
      <c r="I330" s="258"/>
      <c r="J330" s="245"/>
    </row>
    <row r="331" customFormat="false" ht="15.95" hidden="false" customHeight="true" outlineLevel="0" collapsed="false">
      <c r="H331" s="258"/>
      <c r="I331" s="258"/>
      <c r="J331" s="245"/>
    </row>
    <row r="332" customFormat="false" ht="15.95" hidden="false" customHeight="true" outlineLevel="0" collapsed="false">
      <c r="H332" s="258"/>
      <c r="I332" s="258"/>
      <c r="J332" s="245"/>
    </row>
    <row r="333" customFormat="false" ht="15.95" hidden="false" customHeight="true" outlineLevel="0" collapsed="false">
      <c r="H333" s="258"/>
      <c r="I333" s="258"/>
      <c r="J333" s="245"/>
    </row>
    <row r="334" customFormat="false" ht="15.95" hidden="false" customHeight="true" outlineLevel="0" collapsed="false">
      <c r="H334" s="258"/>
      <c r="I334" s="258"/>
      <c r="J334" s="245"/>
    </row>
    <row r="335" customFormat="false" ht="15.95" hidden="false" customHeight="true" outlineLevel="0" collapsed="false">
      <c r="H335" s="258"/>
      <c r="I335" s="258"/>
      <c r="J335" s="245"/>
    </row>
    <row r="336" customFormat="false" ht="15.95" hidden="false" customHeight="true" outlineLevel="0" collapsed="false">
      <c r="H336" s="258"/>
      <c r="I336" s="258"/>
      <c r="J336" s="245"/>
    </row>
    <row r="337" customFormat="false" ht="15.95" hidden="false" customHeight="true" outlineLevel="0" collapsed="false">
      <c r="H337" s="258"/>
      <c r="I337" s="258"/>
      <c r="J337" s="245"/>
    </row>
    <row r="338" customFormat="false" ht="15.95" hidden="false" customHeight="true" outlineLevel="0" collapsed="false">
      <c r="H338" s="258"/>
      <c r="I338" s="258"/>
      <c r="J338" s="245"/>
    </row>
    <row r="339" customFormat="false" ht="15.95" hidden="false" customHeight="true" outlineLevel="0" collapsed="false">
      <c r="H339" s="258"/>
      <c r="I339" s="258"/>
      <c r="J339" s="245"/>
    </row>
    <row r="340" customFormat="false" ht="15.95" hidden="false" customHeight="true" outlineLevel="0" collapsed="false">
      <c r="H340" s="258"/>
      <c r="I340" s="258"/>
      <c r="J340" s="245"/>
    </row>
    <row r="341" customFormat="false" ht="15.95" hidden="false" customHeight="true" outlineLevel="0" collapsed="false">
      <c r="H341" s="258"/>
      <c r="I341" s="258"/>
      <c r="J341" s="245"/>
    </row>
    <row r="342" customFormat="false" ht="15.95" hidden="false" customHeight="true" outlineLevel="0" collapsed="false">
      <c r="H342" s="258"/>
      <c r="I342" s="258"/>
      <c r="J342" s="245"/>
    </row>
    <row r="343" customFormat="false" ht="15.95" hidden="false" customHeight="true" outlineLevel="0" collapsed="false">
      <c r="H343" s="258"/>
      <c r="I343" s="258"/>
      <c r="J343" s="245"/>
    </row>
    <row r="344" customFormat="false" ht="15.95" hidden="false" customHeight="true" outlineLevel="0" collapsed="false">
      <c r="H344" s="258"/>
      <c r="I344" s="258"/>
      <c r="J344" s="245"/>
    </row>
    <row r="345" customFormat="false" ht="15.95" hidden="false" customHeight="true" outlineLevel="0" collapsed="false">
      <c r="H345" s="258"/>
      <c r="I345" s="258"/>
      <c r="J345" s="245"/>
    </row>
    <row r="346" customFormat="false" ht="15.95" hidden="false" customHeight="true" outlineLevel="0" collapsed="false">
      <c r="H346" s="258"/>
      <c r="I346" s="258"/>
      <c r="J346" s="245"/>
    </row>
    <row r="347" customFormat="false" ht="15.95" hidden="false" customHeight="true" outlineLevel="0" collapsed="false">
      <c r="H347" s="258"/>
      <c r="I347" s="258"/>
      <c r="J347" s="245"/>
    </row>
    <row r="348" customFormat="false" ht="15.95" hidden="false" customHeight="true" outlineLevel="0" collapsed="false">
      <c r="H348" s="258"/>
      <c r="I348" s="258"/>
      <c r="J348" s="245"/>
    </row>
    <row r="349" customFormat="false" ht="15.95" hidden="false" customHeight="true" outlineLevel="0" collapsed="false">
      <c r="H349" s="258"/>
      <c r="I349" s="258"/>
      <c r="J349" s="245"/>
    </row>
    <row r="350" customFormat="false" ht="15.95" hidden="false" customHeight="true" outlineLevel="0" collapsed="false">
      <c r="H350" s="258"/>
      <c r="I350" s="258"/>
      <c r="J350" s="245"/>
    </row>
    <row r="351" customFormat="false" ht="15.95" hidden="false" customHeight="true" outlineLevel="0" collapsed="false">
      <c r="H351" s="258"/>
      <c r="I351" s="258"/>
      <c r="J351" s="245"/>
    </row>
    <row r="352" customFormat="false" ht="15.95" hidden="false" customHeight="true" outlineLevel="0" collapsed="false">
      <c r="H352" s="258"/>
      <c r="I352" s="258"/>
      <c r="J352" s="245"/>
    </row>
    <row r="353" customFormat="false" ht="15.95" hidden="false" customHeight="true" outlineLevel="0" collapsed="false">
      <c r="H353" s="258"/>
      <c r="I353" s="258"/>
      <c r="J353" s="245"/>
    </row>
    <row r="354" customFormat="false" ht="15.95" hidden="false" customHeight="true" outlineLevel="0" collapsed="false">
      <c r="H354" s="258"/>
      <c r="I354" s="258"/>
      <c r="J354" s="245"/>
    </row>
    <row r="355" customFormat="false" ht="14.25" hidden="false" customHeight="false" outlineLevel="0" collapsed="false">
      <c r="H355" s="258"/>
      <c r="I355" s="258"/>
      <c r="J355" s="245"/>
    </row>
    <row r="356" customFormat="false" ht="14.25" hidden="false" customHeight="false" outlineLevel="0" collapsed="false">
      <c r="H356" s="258"/>
      <c r="I356" s="258"/>
      <c r="J356" s="245"/>
    </row>
  </sheetData>
  <sheetProtection sheet="true" password="d0eb" objects="true" scenarios="true"/>
  <mergeCells count="11">
    <mergeCell ref="B2:E2"/>
    <mergeCell ref="A4:F4"/>
    <mergeCell ref="A5:F5"/>
    <mergeCell ref="A7:A8"/>
    <mergeCell ref="B7:B8"/>
    <mergeCell ref="C7:C8"/>
    <mergeCell ref="D7:D8"/>
    <mergeCell ref="E7:E8"/>
    <mergeCell ref="F7:F8"/>
    <mergeCell ref="A190:F190"/>
    <mergeCell ref="A191:G191"/>
  </mergeCells>
  <conditionalFormatting sqref="E182 E95 E29">
    <cfRule type="cellIs" priority="2" operator="notEqual" aboveAverage="0" equalAverage="0" bottom="0" percent="0" rank="0" text="" dxfId="0">
      <formula>#REF!</formula>
    </cfRule>
  </conditionalFormatting>
  <hyperlinks>
    <hyperlink ref="A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9" man="true" max="16383" min="0"/>
    <brk id="240" man="true" max="16383" min="0"/>
  </rowBreaks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" activeCellId="0" sqref="C191"/>
    </sheetView>
  </sheetViews>
  <sheetFormatPr defaultColWidth="11.421875" defaultRowHeight="16.5" zeroHeight="false" outlineLevelRow="0" outlineLevelCol="0"/>
  <cols>
    <col collapsed="false" customWidth="true" hidden="false" outlineLevel="0" max="1" min="1" style="130" width="30.99"/>
    <col collapsed="false" customWidth="true" hidden="false" outlineLevel="0" max="2" min="2" style="101" width="15.28"/>
    <col collapsed="false" customWidth="true" hidden="false" outlineLevel="0" max="3" min="3" style="259" width="10.56"/>
    <col collapsed="false" customWidth="true" hidden="false" outlineLevel="0" max="4" min="4" style="260" width="10.7"/>
    <col collapsed="false" customWidth="true" hidden="false" outlineLevel="0" max="5" min="5" style="260" width="11.13"/>
    <col collapsed="false" customWidth="true" hidden="false" outlineLevel="0" max="6" min="6" style="101" width="15.28"/>
    <col collapsed="false" customWidth="true" hidden="false" outlineLevel="0" max="7" min="7" style="261" width="11.28"/>
    <col collapsed="false" customWidth="true" hidden="false" outlineLevel="0" max="8" min="8" style="261" width="8.56"/>
    <col collapsed="false" customWidth="true" hidden="false" outlineLevel="0" max="9" min="9" style="101" width="9.99"/>
    <col collapsed="false" customWidth="true" hidden="false" outlineLevel="0" max="10" min="10" style="18" width="25.99"/>
    <col collapsed="false" customWidth="true" hidden="false" outlineLevel="0" max="11" min="11" style="18" width="9.13"/>
    <col collapsed="false" customWidth="false" hidden="false" outlineLevel="0" max="257" min="12" style="18" width="11.42"/>
  </cols>
  <sheetData>
    <row r="1" customFormat="false" ht="79.5" hidden="false" customHeight="true" outlineLevel="0" collapsed="false">
      <c r="B1" s="13" t="s">
        <v>41</v>
      </c>
      <c r="C1" s="13"/>
      <c r="D1" s="13"/>
    </row>
    <row r="2" customFormat="false" ht="18" hidden="false" customHeight="fals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A3" s="88"/>
      <c r="B3" s="17"/>
      <c r="C3" s="17"/>
      <c r="D3" s="17"/>
      <c r="E3" s="17"/>
      <c r="F3" s="17"/>
      <c r="G3" s="17"/>
      <c r="H3" s="17"/>
      <c r="I3" s="17"/>
    </row>
    <row r="4" s="265" customFormat="true" ht="16.5" hidden="false" customHeight="false" outlineLevel="0" collapsed="false">
      <c r="A4" s="262"/>
      <c r="B4" s="263"/>
      <c r="C4" s="264"/>
      <c r="E4" s="266"/>
      <c r="F4" s="263"/>
      <c r="G4" s="266"/>
      <c r="I4" s="263"/>
    </row>
    <row r="5" s="265" customFormat="true" ht="12.75" hidden="false" customHeight="true" outlineLevel="0" collapsed="false">
      <c r="A5" s="267" t="s">
        <v>308</v>
      </c>
      <c r="B5" s="267"/>
      <c r="C5" s="267"/>
      <c r="D5" s="267"/>
      <c r="E5" s="267"/>
      <c r="F5" s="267"/>
      <c r="G5" s="267"/>
      <c r="H5" s="267"/>
      <c r="I5" s="267"/>
    </row>
    <row r="6" s="265" customFormat="true" ht="10.5" hidden="false" customHeight="true" outlineLevel="0" collapsed="false">
      <c r="A6" s="262"/>
      <c r="B6" s="263"/>
      <c r="C6" s="263"/>
      <c r="E6" s="266"/>
      <c r="F6" s="263"/>
      <c r="G6" s="266"/>
      <c r="I6" s="263"/>
    </row>
    <row r="7" s="265" customFormat="true" ht="15.75" hidden="false" customHeight="false" outlineLevel="0" collapsed="false">
      <c r="A7" s="262"/>
      <c r="B7" s="268" t="s">
        <v>115</v>
      </c>
      <c r="C7" s="269" t="s">
        <v>116</v>
      </c>
      <c r="D7" s="270" t="s">
        <v>309</v>
      </c>
      <c r="E7" s="270" t="s">
        <v>310</v>
      </c>
      <c r="F7" s="269" t="s">
        <v>311</v>
      </c>
      <c r="G7" s="269" t="s">
        <v>56</v>
      </c>
      <c r="H7" s="271" t="s">
        <v>57</v>
      </c>
      <c r="I7" s="272" t="s">
        <v>58</v>
      </c>
    </row>
    <row r="8" s="265" customFormat="true" ht="15.75" hidden="false" customHeight="false" outlineLevel="0" collapsed="false">
      <c r="A8" s="273" t="s">
        <v>129</v>
      </c>
      <c r="B8" s="274" t="n">
        <v>1</v>
      </c>
      <c r="C8" s="274" t="n">
        <f aca="false">SUM(D8:E8)</f>
        <v>1</v>
      </c>
      <c r="D8" s="275" t="n">
        <v>1</v>
      </c>
      <c r="E8" s="275"/>
      <c r="F8" s="276" t="n">
        <f aca="false">SUM(G8,H8)</f>
        <v>0</v>
      </c>
      <c r="G8" s="275"/>
      <c r="H8" s="275"/>
      <c r="I8" s="277" t="n">
        <f aca="false">SUM(B8,C8,F8)</f>
        <v>2</v>
      </c>
    </row>
    <row r="9" s="265" customFormat="true" ht="15" hidden="false" customHeight="false" outlineLevel="0" collapsed="false">
      <c r="A9" s="278" t="s">
        <v>130</v>
      </c>
      <c r="B9" s="279" t="n">
        <v>83</v>
      </c>
      <c r="C9" s="279" t="n">
        <f aca="false">SUM(D9:E9)</f>
        <v>20</v>
      </c>
      <c r="D9" s="280" t="n">
        <v>14</v>
      </c>
      <c r="E9" s="280" t="n">
        <v>6</v>
      </c>
      <c r="F9" s="281" t="n">
        <f aca="false">SUM(G9,H9)</f>
        <v>10</v>
      </c>
      <c r="G9" s="280" t="n">
        <v>6</v>
      </c>
      <c r="H9" s="280" t="n">
        <v>4</v>
      </c>
      <c r="I9" s="282" t="n">
        <f aca="false">SUM(B9,C9,F9)</f>
        <v>113</v>
      </c>
    </row>
    <row r="10" s="265" customFormat="true" ht="15" hidden="false" customHeight="false" outlineLevel="0" collapsed="false">
      <c r="A10" s="278" t="s">
        <v>131</v>
      </c>
      <c r="B10" s="279" t="n">
        <v>5</v>
      </c>
      <c r="C10" s="279" t="n">
        <f aca="false">SUM(D10:E10)</f>
        <v>0</v>
      </c>
      <c r="D10" s="280"/>
      <c r="E10" s="280"/>
      <c r="F10" s="281" t="n">
        <f aca="false">SUM(G10,H10)</f>
        <v>1</v>
      </c>
      <c r="G10" s="280"/>
      <c r="H10" s="280" t="n">
        <v>1</v>
      </c>
      <c r="I10" s="282" t="n">
        <f aca="false">SUM(B10,C10,F10)</f>
        <v>6</v>
      </c>
    </row>
    <row r="11" s="265" customFormat="true" ht="15" hidden="false" customHeight="false" outlineLevel="0" collapsed="false">
      <c r="A11" s="278" t="s">
        <v>132</v>
      </c>
      <c r="B11" s="279" t="n">
        <v>187</v>
      </c>
      <c r="C11" s="279" t="n">
        <f aca="false">SUM(D11:E11)</f>
        <v>96</v>
      </c>
      <c r="D11" s="280" t="n">
        <v>31</v>
      </c>
      <c r="E11" s="280" t="n">
        <v>65</v>
      </c>
      <c r="F11" s="281" t="n">
        <f aca="false">SUM(G11,H11)</f>
        <v>41</v>
      </c>
      <c r="G11" s="280" t="n">
        <v>18</v>
      </c>
      <c r="H11" s="280" t="n">
        <v>23</v>
      </c>
      <c r="I11" s="282" t="n">
        <f aca="false">SUM(B11,C11,F11)</f>
        <v>324</v>
      </c>
    </row>
    <row r="12" s="265" customFormat="true" ht="15" hidden="false" customHeight="false" outlineLevel="0" collapsed="false">
      <c r="A12" s="278" t="s">
        <v>133</v>
      </c>
      <c r="B12" s="279" t="n">
        <v>5841</v>
      </c>
      <c r="C12" s="279" t="n">
        <f aca="false">SUM(D12:E12)</f>
        <v>2111</v>
      </c>
      <c r="D12" s="280" t="n">
        <v>1041</v>
      </c>
      <c r="E12" s="280" t="n">
        <v>1070</v>
      </c>
      <c r="F12" s="281" t="n">
        <f aca="false">SUM(G12,H12)</f>
        <v>1427</v>
      </c>
      <c r="G12" s="280" t="n">
        <v>615</v>
      </c>
      <c r="H12" s="280" t="n">
        <v>812</v>
      </c>
      <c r="I12" s="282" t="n">
        <f aca="false">SUM(B12,C12,F12)</f>
        <v>9379</v>
      </c>
    </row>
    <row r="13" s="265" customFormat="true" ht="15" hidden="false" customHeight="false" outlineLevel="0" collapsed="false">
      <c r="A13" s="278" t="s">
        <v>134</v>
      </c>
      <c r="B13" s="279" t="n">
        <v>2214</v>
      </c>
      <c r="C13" s="279" t="n">
        <f aca="false">SUM(D13:E13)</f>
        <v>1094</v>
      </c>
      <c r="D13" s="280" t="n">
        <v>422</v>
      </c>
      <c r="E13" s="280" t="n">
        <v>672</v>
      </c>
      <c r="F13" s="281" t="n">
        <f aca="false">SUM(G13,H13)</f>
        <v>560</v>
      </c>
      <c r="G13" s="280" t="n">
        <v>246</v>
      </c>
      <c r="H13" s="280" t="n">
        <v>314</v>
      </c>
      <c r="I13" s="282" t="n">
        <f aca="false">SUM(B13,C13,F13)</f>
        <v>3868</v>
      </c>
    </row>
    <row r="14" s="265" customFormat="true" ht="15" hidden="false" customHeight="false" outlineLevel="0" collapsed="false">
      <c r="A14" s="278" t="s">
        <v>135</v>
      </c>
      <c r="B14" s="279" t="n">
        <v>4650</v>
      </c>
      <c r="C14" s="279" t="n">
        <f aca="false">SUM(D14:E14)</f>
        <v>1835</v>
      </c>
      <c r="D14" s="280" t="n">
        <v>631</v>
      </c>
      <c r="E14" s="280" t="n">
        <v>1204</v>
      </c>
      <c r="F14" s="281" t="n">
        <f aca="false">SUM(G14,H14)</f>
        <v>1320</v>
      </c>
      <c r="G14" s="280" t="n">
        <v>593</v>
      </c>
      <c r="H14" s="280" t="n">
        <v>727</v>
      </c>
      <c r="I14" s="282" t="n">
        <f aca="false">SUM(B14,C14,F14)</f>
        <v>7805</v>
      </c>
    </row>
    <row r="15" s="265" customFormat="true" ht="15" hidden="false" customHeight="false" outlineLevel="0" collapsed="false">
      <c r="A15" s="278" t="s">
        <v>136</v>
      </c>
      <c r="B15" s="279" t="n">
        <v>74</v>
      </c>
      <c r="C15" s="279" t="n">
        <f aca="false">SUM(D15:E15)</f>
        <v>35</v>
      </c>
      <c r="D15" s="280" t="n">
        <v>15</v>
      </c>
      <c r="E15" s="280" t="n">
        <v>20</v>
      </c>
      <c r="F15" s="281" t="n">
        <f aca="false">SUM(G15,H15)</f>
        <v>11</v>
      </c>
      <c r="G15" s="280" t="n">
        <v>7</v>
      </c>
      <c r="H15" s="280" t="n">
        <v>4</v>
      </c>
      <c r="I15" s="282" t="n">
        <f aca="false">SUM(B15,C15,F15)</f>
        <v>120</v>
      </c>
    </row>
    <row r="16" s="265" customFormat="true" ht="15" hidden="false" customHeight="false" outlineLevel="0" collapsed="false">
      <c r="A16" s="278" t="s">
        <v>137</v>
      </c>
      <c r="B16" s="279" t="n">
        <v>391</v>
      </c>
      <c r="C16" s="279" t="n">
        <f aca="false">SUM(D16:E16)</f>
        <v>190</v>
      </c>
      <c r="D16" s="280" t="n">
        <v>79</v>
      </c>
      <c r="E16" s="280" t="n">
        <v>111</v>
      </c>
      <c r="F16" s="281" t="n">
        <f aca="false">SUM(G16,H16)</f>
        <v>100</v>
      </c>
      <c r="G16" s="280" t="n">
        <v>46</v>
      </c>
      <c r="H16" s="280" t="n">
        <v>54</v>
      </c>
      <c r="I16" s="282" t="n">
        <f aca="false">SUM(B16,C16,F16)</f>
        <v>681</v>
      </c>
    </row>
    <row r="17" s="265" customFormat="true" ht="15" hidden="false" customHeight="false" outlineLevel="0" collapsed="false">
      <c r="A17" s="278" t="s">
        <v>138</v>
      </c>
      <c r="B17" s="279" t="n">
        <v>246</v>
      </c>
      <c r="C17" s="279" t="n">
        <f aca="false">SUM(D17:E17)</f>
        <v>95</v>
      </c>
      <c r="D17" s="280" t="n">
        <v>40</v>
      </c>
      <c r="E17" s="280" t="n">
        <v>55</v>
      </c>
      <c r="F17" s="281" t="n">
        <f aca="false">SUM(G17,H17)</f>
        <v>60</v>
      </c>
      <c r="G17" s="280" t="n">
        <v>30</v>
      </c>
      <c r="H17" s="280" t="n">
        <v>30</v>
      </c>
      <c r="I17" s="282" t="n">
        <f aca="false">SUM(B17,C17,F17)</f>
        <v>401</v>
      </c>
    </row>
    <row r="18" s="265" customFormat="true" ht="15" hidden="false" customHeight="false" outlineLevel="0" collapsed="false">
      <c r="A18" s="278" t="s">
        <v>139</v>
      </c>
      <c r="B18" s="279" t="n">
        <v>20</v>
      </c>
      <c r="C18" s="279" t="n">
        <f aca="false">SUM(D18:E18)</f>
        <v>9</v>
      </c>
      <c r="D18" s="280" t="n">
        <v>5</v>
      </c>
      <c r="E18" s="280" t="n">
        <v>4</v>
      </c>
      <c r="F18" s="281" t="n">
        <f aca="false">SUM(G18,H18)</f>
        <v>0</v>
      </c>
      <c r="G18" s="280"/>
      <c r="H18" s="280"/>
      <c r="I18" s="282" t="n">
        <f aca="false">SUM(B18,C18,F18)</f>
        <v>29</v>
      </c>
    </row>
    <row r="19" s="265" customFormat="true" ht="15" hidden="false" customHeight="false" outlineLevel="0" collapsed="false">
      <c r="A19" s="280" t="s">
        <v>140</v>
      </c>
      <c r="B19" s="279" t="n">
        <v>9</v>
      </c>
      <c r="C19" s="279" t="n">
        <f aca="false">SUM(D19:E19)</f>
        <v>8</v>
      </c>
      <c r="D19" s="280" t="n">
        <v>6</v>
      </c>
      <c r="E19" s="280" t="n">
        <v>2</v>
      </c>
      <c r="F19" s="281" t="n">
        <f aca="false">SUM(G19,H19)</f>
        <v>4</v>
      </c>
      <c r="G19" s="280" t="n">
        <v>2</v>
      </c>
      <c r="H19" s="280" t="n">
        <v>2</v>
      </c>
      <c r="I19" s="282" t="n">
        <f aca="false">SUM(B19,C19,F19)</f>
        <v>21</v>
      </c>
    </row>
    <row r="20" s="265" customFormat="true" ht="15" hidden="false" customHeight="false" outlineLevel="0" collapsed="false">
      <c r="A20" s="280" t="s">
        <v>141</v>
      </c>
      <c r="B20" s="279" t="n">
        <v>1556</v>
      </c>
      <c r="C20" s="279" t="n">
        <f aca="false">SUM(D20:E20)</f>
        <v>651</v>
      </c>
      <c r="D20" s="280" t="n">
        <v>326</v>
      </c>
      <c r="E20" s="280" t="n">
        <v>325</v>
      </c>
      <c r="F20" s="281" t="n">
        <f aca="false">SUM(G20,H20)</f>
        <v>316</v>
      </c>
      <c r="G20" s="280" t="n">
        <v>127</v>
      </c>
      <c r="H20" s="280" t="n">
        <v>189</v>
      </c>
      <c r="I20" s="282" t="n">
        <f aca="false">SUM(B20,C20,F20)</f>
        <v>2523</v>
      </c>
    </row>
    <row r="21" s="265" customFormat="true" ht="15" hidden="false" customHeight="false" outlineLevel="0" collapsed="false">
      <c r="A21" s="280" t="s">
        <v>142</v>
      </c>
      <c r="B21" s="279" t="n">
        <v>957</v>
      </c>
      <c r="C21" s="279" t="n">
        <f aca="false">SUM(D21:E21)</f>
        <v>475</v>
      </c>
      <c r="D21" s="280" t="n">
        <v>267</v>
      </c>
      <c r="E21" s="280" t="n">
        <v>208</v>
      </c>
      <c r="F21" s="281" t="n">
        <f aca="false">SUM(G21,H21)</f>
        <v>225</v>
      </c>
      <c r="G21" s="280" t="n">
        <v>117</v>
      </c>
      <c r="H21" s="280" t="n">
        <v>108</v>
      </c>
      <c r="I21" s="282" t="n">
        <f aca="false">SUM(B21,C21,F21)</f>
        <v>1657</v>
      </c>
    </row>
    <row r="22" s="265" customFormat="true" ht="15" hidden="false" customHeight="false" outlineLevel="0" collapsed="false">
      <c r="A22" s="280" t="s">
        <v>143</v>
      </c>
      <c r="B22" s="279" t="n">
        <v>235</v>
      </c>
      <c r="C22" s="279" t="n">
        <f aca="false">SUM(D22:E22)</f>
        <v>95</v>
      </c>
      <c r="D22" s="280" t="n">
        <v>51</v>
      </c>
      <c r="E22" s="280" t="n">
        <v>44</v>
      </c>
      <c r="F22" s="281" t="n">
        <f aca="false">SUM(G22,H22)</f>
        <v>56</v>
      </c>
      <c r="G22" s="280" t="n">
        <v>30</v>
      </c>
      <c r="H22" s="280" t="n">
        <v>26</v>
      </c>
      <c r="I22" s="282" t="n">
        <f aca="false">SUM(B22,C22,F22)</f>
        <v>386</v>
      </c>
    </row>
    <row r="23" s="265" customFormat="true" ht="15" hidden="false" customHeight="false" outlineLevel="0" collapsed="false">
      <c r="A23" s="280" t="s">
        <v>144</v>
      </c>
      <c r="B23" s="279" t="n">
        <v>3</v>
      </c>
      <c r="C23" s="279" t="n">
        <f aca="false">SUM(D23:E23)</f>
        <v>2</v>
      </c>
      <c r="D23" s="280" t="n">
        <v>2</v>
      </c>
      <c r="E23" s="280"/>
      <c r="F23" s="281" t="n">
        <f aca="false">SUM(G23,H23)</f>
        <v>0</v>
      </c>
      <c r="G23" s="280"/>
      <c r="H23" s="280"/>
      <c r="I23" s="282" t="n">
        <f aca="false">SUM(B23,C23,F23)</f>
        <v>5</v>
      </c>
    </row>
    <row r="24" s="265" customFormat="true" ht="15" hidden="false" customHeight="false" outlineLevel="0" collapsed="false">
      <c r="A24" s="280" t="s">
        <v>145</v>
      </c>
      <c r="B24" s="279" t="n">
        <v>36</v>
      </c>
      <c r="C24" s="279" t="n">
        <f aca="false">SUM(D24:E24)</f>
        <v>6</v>
      </c>
      <c r="D24" s="280" t="n">
        <v>2</v>
      </c>
      <c r="E24" s="280" t="n">
        <v>4</v>
      </c>
      <c r="F24" s="281" t="n">
        <f aca="false">SUM(G24,H24)</f>
        <v>6</v>
      </c>
      <c r="G24" s="280" t="n">
        <v>2</v>
      </c>
      <c r="H24" s="280" t="n">
        <v>4</v>
      </c>
      <c r="I24" s="282" t="n">
        <f aca="false">SUM(B24,C24,F24)</f>
        <v>48</v>
      </c>
    </row>
    <row r="25" s="265" customFormat="true" ht="15" hidden="false" customHeight="false" outlineLevel="0" collapsed="false">
      <c r="A25" s="280" t="s">
        <v>146</v>
      </c>
      <c r="B25" s="279" t="n">
        <v>85</v>
      </c>
      <c r="C25" s="279" t="n">
        <f aca="false">SUM(D25:E25)</f>
        <v>55</v>
      </c>
      <c r="D25" s="280" t="n">
        <v>27</v>
      </c>
      <c r="E25" s="280" t="n">
        <v>28</v>
      </c>
      <c r="F25" s="281" t="n">
        <f aca="false">SUM(G25,H25)</f>
        <v>22</v>
      </c>
      <c r="G25" s="280" t="n">
        <v>11</v>
      </c>
      <c r="H25" s="280" t="n">
        <v>11</v>
      </c>
      <c r="I25" s="282" t="n">
        <f aca="false">SUM(B25,C25,F25)</f>
        <v>162</v>
      </c>
    </row>
    <row r="26" s="265" customFormat="true" ht="15" hidden="false" customHeight="false" outlineLevel="0" collapsed="false">
      <c r="A26" s="280" t="s">
        <v>147</v>
      </c>
      <c r="B26" s="279" t="n">
        <v>45</v>
      </c>
      <c r="C26" s="279" t="n">
        <f aca="false">SUM(D26:E26)</f>
        <v>14</v>
      </c>
      <c r="D26" s="280" t="n">
        <v>3</v>
      </c>
      <c r="E26" s="280" t="n">
        <v>11</v>
      </c>
      <c r="F26" s="281" t="n">
        <f aca="false">SUM(G26,H26)</f>
        <v>11</v>
      </c>
      <c r="G26" s="280" t="n">
        <v>7</v>
      </c>
      <c r="H26" s="280" t="n">
        <v>4</v>
      </c>
      <c r="I26" s="282" t="n">
        <f aca="false">SUM(B26,C26,F26)</f>
        <v>70</v>
      </c>
    </row>
    <row r="27" s="265" customFormat="true" ht="15" hidden="false" customHeight="false" outlineLevel="0" collapsed="false">
      <c r="A27" s="280" t="s">
        <v>148</v>
      </c>
      <c r="B27" s="279" t="n">
        <v>16</v>
      </c>
      <c r="C27" s="279" t="n">
        <f aca="false">SUM(D27:E27)</f>
        <v>10</v>
      </c>
      <c r="D27" s="280" t="n">
        <v>4</v>
      </c>
      <c r="E27" s="280" t="n">
        <v>6</v>
      </c>
      <c r="F27" s="281" t="n">
        <f aca="false">SUM(G27,H27)</f>
        <v>3</v>
      </c>
      <c r="G27" s="280" t="n">
        <v>2</v>
      </c>
      <c r="H27" s="280" t="n">
        <v>1</v>
      </c>
      <c r="I27" s="282" t="n">
        <f aca="false">SUM(B27,C27,F27)</f>
        <v>29</v>
      </c>
    </row>
    <row r="28" s="265" customFormat="true" ht="15" hidden="false" customHeight="false" outlineLevel="0" collapsed="false">
      <c r="A28" s="280" t="s">
        <v>149</v>
      </c>
      <c r="B28" s="279" t="n">
        <v>1</v>
      </c>
      <c r="C28" s="279" t="n">
        <f aca="false">SUM(D28:E28)</f>
        <v>3</v>
      </c>
      <c r="D28" s="280" t="n">
        <v>2</v>
      </c>
      <c r="E28" s="280" t="n">
        <v>1</v>
      </c>
      <c r="F28" s="281" t="n">
        <f aca="false">SUM(G28,H28)</f>
        <v>2</v>
      </c>
      <c r="G28" s="280" t="n">
        <v>2</v>
      </c>
      <c r="H28" s="280"/>
      <c r="I28" s="282" t="n">
        <f aca="false">SUM(B28,C28,F28)</f>
        <v>6</v>
      </c>
    </row>
    <row r="29" s="265" customFormat="true" ht="15" hidden="false" customHeight="false" outlineLevel="0" collapsed="false">
      <c r="A29" s="280" t="s">
        <v>150</v>
      </c>
      <c r="B29" s="279" t="n">
        <v>759</v>
      </c>
      <c r="C29" s="279" t="n">
        <f aca="false">SUM(D29:E29)</f>
        <v>187</v>
      </c>
      <c r="D29" s="280" t="n">
        <v>120</v>
      </c>
      <c r="E29" s="280" t="n">
        <v>67</v>
      </c>
      <c r="F29" s="281" t="n">
        <f aca="false">SUM(G29,H29)</f>
        <v>149</v>
      </c>
      <c r="G29" s="280" t="n">
        <v>66</v>
      </c>
      <c r="H29" s="280" t="n">
        <v>83</v>
      </c>
      <c r="I29" s="282" t="n">
        <f aca="false">SUM(B29,C29,F29)</f>
        <v>1095</v>
      </c>
    </row>
    <row r="30" s="265" customFormat="true" ht="15" hidden="false" customHeight="false" outlineLevel="0" collapsed="false">
      <c r="A30" s="280" t="s">
        <v>151</v>
      </c>
      <c r="B30" s="279" t="n">
        <v>93</v>
      </c>
      <c r="C30" s="279" t="n">
        <f aca="false">SUM(D30:E30)</f>
        <v>47</v>
      </c>
      <c r="D30" s="280" t="n">
        <v>20</v>
      </c>
      <c r="E30" s="280" t="n">
        <v>27</v>
      </c>
      <c r="F30" s="281" t="n">
        <f aca="false">SUM(G30,H30)</f>
        <v>23</v>
      </c>
      <c r="G30" s="280" t="n">
        <v>9</v>
      </c>
      <c r="H30" s="280" t="n">
        <v>14</v>
      </c>
      <c r="I30" s="282" t="n">
        <f aca="false">SUM(B30,C30,F30)</f>
        <v>163</v>
      </c>
    </row>
    <row r="31" s="265" customFormat="true" ht="15" hidden="false" customHeight="false" outlineLevel="0" collapsed="false">
      <c r="A31" s="280" t="s">
        <v>152</v>
      </c>
      <c r="B31" s="279" t="n">
        <v>4</v>
      </c>
      <c r="C31" s="279" t="n">
        <f aca="false">SUM(D31:E31)</f>
        <v>2</v>
      </c>
      <c r="D31" s="280"/>
      <c r="E31" s="280" t="n">
        <v>2</v>
      </c>
      <c r="F31" s="281" t="n">
        <f aca="false">SUM(G31,H31)</f>
        <v>0</v>
      </c>
      <c r="G31" s="280"/>
      <c r="H31" s="280"/>
      <c r="I31" s="282" t="n">
        <f aca="false">SUM(B31,C31,F31)</f>
        <v>6</v>
      </c>
    </row>
    <row r="32" s="265" customFormat="true" ht="15" hidden="false" customHeight="false" outlineLevel="0" collapsed="false">
      <c r="A32" s="280" t="s">
        <v>153</v>
      </c>
      <c r="B32" s="279" t="n">
        <v>21</v>
      </c>
      <c r="C32" s="279" t="n">
        <f aca="false">SUM(D32:E32)</f>
        <v>7</v>
      </c>
      <c r="D32" s="280" t="n">
        <v>4</v>
      </c>
      <c r="E32" s="280" t="n">
        <v>3</v>
      </c>
      <c r="F32" s="281" t="n">
        <f aca="false">SUM(G32,H32)</f>
        <v>2</v>
      </c>
      <c r="G32" s="280"/>
      <c r="H32" s="280" t="n">
        <v>2</v>
      </c>
      <c r="I32" s="282" t="n">
        <f aca="false">SUM(B32,C32,F32)</f>
        <v>30</v>
      </c>
    </row>
    <row r="33" s="265" customFormat="true" ht="15" hidden="false" customHeight="false" outlineLevel="0" collapsed="false">
      <c r="A33" s="280" t="s">
        <v>154</v>
      </c>
      <c r="B33" s="279" t="n">
        <v>204</v>
      </c>
      <c r="C33" s="279" t="n">
        <f aca="false">SUM(D33:E33)</f>
        <v>43</v>
      </c>
      <c r="D33" s="280" t="n">
        <v>29</v>
      </c>
      <c r="E33" s="280" t="n">
        <v>14</v>
      </c>
      <c r="F33" s="281" t="n">
        <f aca="false">SUM(G33,H33)</f>
        <v>27</v>
      </c>
      <c r="G33" s="280" t="n">
        <v>10</v>
      </c>
      <c r="H33" s="280" t="n">
        <v>17</v>
      </c>
      <c r="I33" s="282" t="n">
        <f aca="false">SUM(B33,C33,F33)</f>
        <v>274</v>
      </c>
    </row>
    <row r="34" s="265" customFormat="true" ht="15" hidden="false" customHeight="false" outlineLevel="0" collapsed="false">
      <c r="A34" s="280" t="s">
        <v>155</v>
      </c>
      <c r="B34" s="279" t="n">
        <v>31</v>
      </c>
      <c r="C34" s="279" t="n">
        <f aca="false">SUM(D34:E34)</f>
        <v>18</v>
      </c>
      <c r="D34" s="280" t="n">
        <v>9</v>
      </c>
      <c r="E34" s="280" t="n">
        <v>9</v>
      </c>
      <c r="F34" s="281" t="n">
        <f aca="false">SUM(G34,H34)</f>
        <v>9</v>
      </c>
      <c r="G34" s="280" t="n">
        <v>4</v>
      </c>
      <c r="H34" s="280" t="n">
        <v>5</v>
      </c>
      <c r="I34" s="282" t="n">
        <f aca="false">SUM(B34,C34,F34)</f>
        <v>58</v>
      </c>
    </row>
    <row r="35" s="265" customFormat="true" ht="15" hidden="false" customHeight="false" outlineLevel="0" collapsed="false">
      <c r="A35" s="280" t="s">
        <v>156</v>
      </c>
      <c r="B35" s="279" t="n">
        <v>42</v>
      </c>
      <c r="C35" s="279" t="n">
        <f aca="false">SUM(D35:E35)</f>
        <v>16</v>
      </c>
      <c r="D35" s="280" t="n">
        <v>9</v>
      </c>
      <c r="E35" s="280" t="n">
        <v>7</v>
      </c>
      <c r="F35" s="281" t="n">
        <f aca="false">SUM(G35,H35)</f>
        <v>14</v>
      </c>
      <c r="G35" s="280" t="n">
        <v>5</v>
      </c>
      <c r="H35" s="280" t="n">
        <v>9</v>
      </c>
      <c r="I35" s="282" t="n">
        <f aca="false">SUM(B35,C35,F35)</f>
        <v>72</v>
      </c>
    </row>
    <row r="36" s="265" customFormat="true" ht="15" hidden="false" customHeight="false" outlineLevel="0" collapsed="false">
      <c r="A36" s="280" t="s">
        <v>157</v>
      </c>
      <c r="B36" s="279" t="n">
        <v>16</v>
      </c>
      <c r="C36" s="279" t="n">
        <f aca="false">SUM(D36:E36)</f>
        <v>7</v>
      </c>
      <c r="D36" s="280" t="n">
        <v>4</v>
      </c>
      <c r="E36" s="280" t="n">
        <v>3</v>
      </c>
      <c r="F36" s="281" t="n">
        <f aca="false">SUM(G36,H36)</f>
        <v>5</v>
      </c>
      <c r="G36" s="280" t="n">
        <v>2</v>
      </c>
      <c r="H36" s="280" t="n">
        <v>3</v>
      </c>
      <c r="I36" s="282" t="n">
        <f aca="false">SUM(B36,C36,F36)</f>
        <v>28</v>
      </c>
    </row>
    <row r="37" s="265" customFormat="true" ht="15" hidden="false" customHeight="false" outlineLevel="0" collapsed="false">
      <c r="A37" s="280" t="s">
        <v>158</v>
      </c>
      <c r="B37" s="279" t="n">
        <v>45</v>
      </c>
      <c r="C37" s="279" t="n">
        <f aca="false">SUM(D37:E37)</f>
        <v>18</v>
      </c>
      <c r="D37" s="280" t="n">
        <v>9</v>
      </c>
      <c r="E37" s="280" t="n">
        <v>9</v>
      </c>
      <c r="F37" s="281" t="n">
        <f aca="false">SUM(G37,H37)</f>
        <v>6</v>
      </c>
      <c r="G37" s="280" t="n">
        <v>2</v>
      </c>
      <c r="H37" s="280" t="n">
        <v>4</v>
      </c>
      <c r="I37" s="282" t="n">
        <f aca="false">SUM(B37,C37,F37)</f>
        <v>69</v>
      </c>
    </row>
    <row r="38" s="265" customFormat="true" ht="15" hidden="false" customHeight="false" outlineLevel="0" collapsed="false">
      <c r="A38" s="280" t="s">
        <v>159</v>
      </c>
      <c r="B38" s="279" t="n">
        <v>79</v>
      </c>
      <c r="C38" s="279" t="n">
        <f aca="false">SUM(D38:E38)</f>
        <v>38</v>
      </c>
      <c r="D38" s="280" t="n">
        <v>22</v>
      </c>
      <c r="E38" s="280" t="n">
        <v>16</v>
      </c>
      <c r="F38" s="281" t="n">
        <f aca="false">SUM(G38,H38)</f>
        <v>22</v>
      </c>
      <c r="G38" s="280" t="n">
        <v>10</v>
      </c>
      <c r="H38" s="280" t="n">
        <v>12</v>
      </c>
      <c r="I38" s="282" t="n">
        <f aca="false">SUM(B38,C38,F38)</f>
        <v>139</v>
      </c>
    </row>
    <row r="39" s="265" customFormat="true" ht="15" hidden="false" customHeight="false" outlineLevel="0" collapsed="false">
      <c r="A39" s="280" t="s">
        <v>160</v>
      </c>
      <c r="B39" s="279" t="n">
        <v>128</v>
      </c>
      <c r="C39" s="279" t="n">
        <f aca="false">SUM(D39:E39)</f>
        <v>49</v>
      </c>
      <c r="D39" s="280" t="n">
        <v>29</v>
      </c>
      <c r="E39" s="280" t="n">
        <v>20</v>
      </c>
      <c r="F39" s="281" t="n">
        <f aca="false">SUM(G39,H39)</f>
        <v>21</v>
      </c>
      <c r="G39" s="280" t="n">
        <v>10</v>
      </c>
      <c r="H39" s="280" t="n">
        <v>11</v>
      </c>
      <c r="I39" s="282" t="n">
        <f aca="false">SUM(B39,C39,F39)</f>
        <v>198</v>
      </c>
    </row>
    <row r="40" s="265" customFormat="true" ht="15" hidden="false" customHeight="false" outlineLevel="0" collapsed="false">
      <c r="A40" s="280" t="s">
        <v>161</v>
      </c>
      <c r="B40" s="279" t="n">
        <v>79</v>
      </c>
      <c r="C40" s="279" t="n">
        <f aca="false">SUM(D40:E40)</f>
        <v>39</v>
      </c>
      <c r="D40" s="280" t="n">
        <v>24</v>
      </c>
      <c r="E40" s="280" t="n">
        <v>15</v>
      </c>
      <c r="F40" s="281" t="n">
        <f aca="false">SUM(G40,H40)</f>
        <v>22</v>
      </c>
      <c r="G40" s="280" t="n">
        <v>9</v>
      </c>
      <c r="H40" s="280" t="n">
        <v>13</v>
      </c>
      <c r="I40" s="282" t="n">
        <f aca="false">SUM(B40,C40,F40)</f>
        <v>140</v>
      </c>
    </row>
    <row r="41" s="265" customFormat="true" ht="15" hidden="false" customHeight="false" outlineLevel="0" collapsed="false">
      <c r="A41" s="280" t="s">
        <v>162</v>
      </c>
      <c r="B41" s="279" t="n">
        <v>6</v>
      </c>
      <c r="C41" s="279" t="n">
        <f aca="false">SUM(D41:E41)</f>
        <v>2</v>
      </c>
      <c r="D41" s="280"/>
      <c r="E41" s="280" t="n">
        <v>2</v>
      </c>
      <c r="F41" s="281" t="n">
        <f aca="false">SUM(G41,H41)</f>
        <v>1</v>
      </c>
      <c r="G41" s="280"/>
      <c r="H41" s="280" t="n">
        <v>1</v>
      </c>
      <c r="I41" s="282" t="n">
        <f aca="false">SUM(B41,C41,F41)</f>
        <v>9</v>
      </c>
    </row>
    <row r="42" s="265" customFormat="true" ht="15" hidden="false" customHeight="false" outlineLevel="0" collapsed="false">
      <c r="A42" s="280" t="s">
        <v>163</v>
      </c>
      <c r="B42" s="279" t="n">
        <v>35</v>
      </c>
      <c r="C42" s="279" t="n">
        <f aca="false">SUM(D42:E42)</f>
        <v>26</v>
      </c>
      <c r="D42" s="280" t="n">
        <v>18</v>
      </c>
      <c r="E42" s="280" t="n">
        <v>8</v>
      </c>
      <c r="F42" s="281" t="n">
        <f aca="false">SUM(G42,H42)</f>
        <v>7</v>
      </c>
      <c r="G42" s="280" t="n">
        <v>5</v>
      </c>
      <c r="H42" s="280" t="n">
        <v>2</v>
      </c>
      <c r="I42" s="282" t="n">
        <f aca="false">SUM(B42,C42,F42)</f>
        <v>68</v>
      </c>
    </row>
    <row r="43" s="265" customFormat="true" ht="15" hidden="false" customHeight="false" outlineLevel="0" collapsed="false">
      <c r="A43" s="280" t="s">
        <v>164</v>
      </c>
      <c r="B43" s="279" t="n">
        <v>58</v>
      </c>
      <c r="C43" s="279" t="n">
        <f aca="false">SUM(D43:E43)</f>
        <v>34</v>
      </c>
      <c r="D43" s="280" t="n">
        <v>22</v>
      </c>
      <c r="E43" s="280" t="n">
        <v>12</v>
      </c>
      <c r="F43" s="281" t="n">
        <f aca="false">SUM(G43,H43)</f>
        <v>19</v>
      </c>
      <c r="G43" s="280" t="n">
        <v>9</v>
      </c>
      <c r="H43" s="280" t="n">
        <v>10</v>
      </c>
      <c r="I43" s="282" t="n">
        <f aca="false">SUM(B43,C43,F43)</f>
        <v>111</v>
      </c>
    </row>
    <row r="44" s="265" customFormat="true" ht="15" hidden="false" customHeight="false" outlineLevel="0" collapsed="false">
      <c r="A44" s="280" t="s">
        <v>165</v>
      </c>
      <c r="B44" s="279" t="n">
        <v>72</v>
      </c>
      <c r="C44" s="279" t="n">
        <f aca="false">SUM(D44:E44)</f>
        <v>16</v>
      </c>
      <c r="D44" s="280" t="n">
        <v>6</v>
      </c>
      <c r="E44" s="280" t="n">
        <v>10</v>
      </c>
      <c r="F44" s="281" t="n">
        <f aca="false">SUM(G44,H44)</f>
        <v>12</v>
      </c>
      <c r="G44" s="280" t="n">
        <v>4</v>
      </c>
      <c r="H44" s="280" t="n">
        <v>8</v>
      </c>
      <c r="I44" s="282" t="n">
        <f aca="false">SUM(B44,C44,F44)</f>
        <v>100</v>
      </c>
    </row>
    <row r="45" s="265" customFormat="true" ht="15" hidden="false" customHeight="false" outlineLevel="0" collapsed="false">
      <c r="A45" s="280" t="s">
        <v>166</v>
      </c>
      <c r="B45" s="279" t="n">
        <v>103</v>
      </c>
      <c r="C45" s="279" t="n">
        <f aca="false">SUM(D45:E45)</f>
        <v>65</v>
      </c>
      <c r="D45" s="280" t="n">
        <v>26</v>
      </c>
      <c r="E45" s="280" t="n">
        <v>39</v>
      </c>
      <c r="F45" s="281" t="n">
        <f aca="false">SUM(G45,H45)</f>
        <v>27</v>
      </c>
      <c r="G45" s="280" t="n">
        <v>11</v>
      </c>
      <c r="H45" s="280" t="n">
        <v>16</v>
      </c>
      <c r="I45" s="282" t="n">
        <f aca="false">SUM(B45,C45,F45)</f>
        <v>195</v>
      </c>
    </row>
    <row r="46" s="265" customFormat="true" ht="15" hidden="false" customHeight="false" outlineLevel="0" collapsed="false">
      <c r="A46" s="280" t="s">
        <v>167</v>
      </c>
      <c r="B46" s="279" t="n">
        <v>6</v>
      </c>
      <c r="C46" s="279" t="n">
        <f aca="false">SUM(D46:E46)</f>
        <v>2</v>
      </c>
      <c r="D46" s="280"/>
      <c r="E46" s="280" t="n">
        <v>2</v>
      </c>
      <c r="F46" s="281" t="n">
        <f aca="false">SUM(G46,H46)</f>
        <v>1</v>
      </c>
      <c r="G46" s="280"/>
      <c r="H46" s="280" t="n">
        <v>1</v>
      </c>
      <c r="I46" s="282" t="n">
        <f aca="false">SUM(B46,C46,F46)</f>
        <v>9</v>
      </c>
    </row>
    <row r="47" s="265" customFormat="true" ht="15" hidden="false" customHeight="false" outlineLevel="0" collapsed="false">
      <c r="A47" s="278" t="s">
        <v>168</v>
      </c>
      <c r="B47" s="279" t="n">
        <v>59</v>
      </c>
      <c r="C47" s="279" t="n">
        <f aca="false">SUM(D47:E47)</f>
        <v>13</v>
      </c>
      <c r="D47" s="280" t="n">
        <v>2</v>
      </c>
      <c r="E47" s="280" t="n">
        <v>11</v>
      </c>
      <c r="F47" s="281" t="n">
        <f aca="false">SUM(G47,H47)</f>
        <v>3</v>
      </c>
      <c r="G47" s="280" t="n">
        <v>1</v>
      </c>
      <c r="H47" s="280" t="n">
        <v>2</v>
      </c>
      <c r="I47" s="282" t="n">
        <f aca="false">SUM(B47,C47,F47)</f>
        <v>75</v>
      </c>
    </row>
    <row r="48" s="265" customFormat="true" ht="15" hidden="false" customHeight="false" outlineLevel="0" collapsed="false">
      <c r="A48" s="278" t="s">
        <v>169</v>
      </c>
      <c r="B48" s="279" t="n">
        <v>141</v>
      </c>
      <c r="C48" s="279" t="n">
        <f aca="false">SUM(D48:E48)</f>
        <v>41</v>
      </c>
      <c r="D48" s="280" t="n">
        <v>19</v>
      </c>
      <c r="E48" s="280" t="n">
        <v>22</v>
      </c>
      <c r="F48" s="281" t="n">
        <f aca="false">SUM(G48,H48)</f>
        <v>28</v>
      </c>
      <c r="G48" s="280" t="n">
        <v>9</v>
      </c>
      <c r="H48" s="280" t="n">
        <v>19</v>
      </c>
      <c r="I48" s="282" t="n">
        <f aca="false">SUM(B48,C48,F48)</f>
        <v>210</v>
      </c>
    </row>
    <row r="49" s="265" customFormat="true" ht="15" hidden="false" customHeight="false" outlineLevel="0" collapsed="false">
      <c r="A49" s="278" t="s">
        <v>170</v>
      </c>
      <c r="B49" s="279" t="n">
        <v>513</v>
      </c>
      <c r="C49" s="279" t="n">
        <f aca="false">SUM(D49:E49)</f>
        <v>606</v>
      </c>
      <c r="D49" s="280" t="n">
        <v>317</v>
      </c>
      <c r="E49" s="280" t="n">
        <v>289</v>
      </c>
      <c r="F49" s="281" t="n">
        <f aca="false">SUM(G49,H49)</f>
        <v>123</v>
      </c>
      <c r="G49" s="280" t="n">
        <v>61</v>
      </c>
      <c r="H49" s="280" t="n">
        <v>62</v>
      </c>
      <c r="I49" s="282" t="n">
        <f aca="false">SUM(B49,C49,F49)</f>
        <v>1242</v>
      </c>
    </row>
    <row r="50" s="265" customFormat="true" ht="15" hidden="false" customHeight="false" outlineLevel="0" collapsed="false">
      <c r="A50" s="278" t="s">
        <v>171</v>
      </c>
      <c r="B50" s="279" t="n">
        <v>78</v>
      </c>
      <c r="C50" s="279" t="n">
        <f aca="false">SUM(D50:E50)</f>
        <v>34</v>
      </c>
      <c r="D50" s="280" t="n">
        <v>18</v>
      </c>
      <c r="E50" s="280" t="n">
        <v>16</v>
      </c>
      <c r="F50" s="281" t="n">
        <f aca="false">SUM(G50,H50)</f>
        <v>17</v>
      </c>
      <c r="G50" s="280" t="n">
        <v>9</v>
      </c>
      <c r="H50" s="280" t="n">
        <v>8</v>
      </c>
      <c r="I50" s="282" t="n">
        <f aca="false">SUM(B50,C50,F50)</f>
        <v>129</v>
      </c>
    </row>
    <row r="51" s="265" customFormat="true" ht="15" hidden="false" customHeight="false" outlineLevel="0" collapsed="false">
      <c r="A51" s="278" t="s">
        <v>172</v>
      </c>
      <c r="B51" s="279" t="n">
        <v>127</v>
      </c>
      <c r="C51" s="279" t="n">
        <f aca="false">SUM(D51:E51)</f>
        <v>62</v>
      </c>
      <c r="D51" s="280" t="n">
        <v>23</v>
      </c>
      <c r="E51" s="280" t="n">
        <v>39</v>
      </c>
      <c r="F51" s="281" t="n">
        <f aca="false">SUM(G51,H51)</f>
        <v>33</v>
      </c>
      <c r="G51" s="280" t="n">
        <v>17</v>
      </c>
      <c r="H51" s="280" t="n">
        <v>16</v>
      </c>
      <c r="I51" s="282" t="n">
        <f aca="false">SUM(B51,C51,F51)</f>
        <v>222</v>
      </c>
    </row>
    <row r="52" s="265" customFormat="true" ht="15" hidden="false" customHeight="false" outlineLevel="0" collapsed="false">
      <c r="A52" s="278" t="s">
        <v>173</v>
      </c>
      <c r="B52" s="279" t="n">
        <v>1346</v>
      </c>
      <c r="C52" s="279" t="n">
        <f aca="false">SUM(D52:E52)</f>
        <v>592</v>
      </c>
      <c r="D52" s="280" t="n">
        <v>276</v>
      </c>
      <c r="E52" s="280" t="n">
        <v>316</v>
      </c>
      <c r="F52" s="281" t="n">
        <f aca="false">SUM(G52,H52)</f>
        <v>305</v>
      </c>
      <c r="G52" s="280" t="n">
        <v>160</v>
      </c>
      <c r="H52" s="280" t="n">
        <v>145</v>
      </c>
      <c r="I52" s="282" t="n">
        <f aca="false">SUM(B52,C52,F52)</f>
        <v>2243</v>
      </c>
    </row>
    <row r="53" s="265" customFormat="true" ht="15" hidden="false" customHeight="false" outlineLevel="0" collapsed="false">
      <c r="A53" s="278" t="s">
        <v>174</v>
      </c>
      <c r="B53" s="279" t="n">
        <v>231</v>
      </c>
      <c r="C53" s="279" t="n">
        <f aca="false">SUM(D53:E53)</f>
        <v>65</v>
      </c>
      <c r="D53" s="280" t="n">
        <v>41</v>
      </c>
      <c r="E53" s="280" t="n">
        <v>24</v>
      </c>
      <c r="F53" s="281" t="n">
        <f aca="false">SUM(G53,H53)</f>
        <v>43</v>
      </c>
      <c r="G53" s="280" t="n">
        <v>28</v>
      </c>
      <c r="H53" s="280" t="n">
        <v>15</v>
      </c>
      <c r="I53" s="282" t="n">
        <f aca="false">SUM(B53,C53,F53)</f>
        <v>339</v>
      </c>
    </row>
    <row r="54" s="265" customFormat="true" ht="28.5" hidden="false" customHeight="true" outlineLevel="0" collapsed="false">
      <c r="A54" s="278" t="s">
        <v>175</v>
      </c>
      <c r="B54" s="279" t="n">
        <v>31</v>
      </c>
      <c r="C54" s="279" t="n">
        <f aca="false">SUM(D54:E54)</f>
        <v>14</v>
      </c>
      <c r="D54" s="280" t="n">
        <v>6</v>
      </c>
      <c r="E54" s="280" t="n">
        <v>8</v>
      </c>
      <c r="F54" s="281" t="n">
        <f aca="false">SUM(G54,H54)</f>
        <v>5</v>
      </c>
      <c r="G54" s="280" t="n">
        <v>2</v>
      </c>
      <c r="H54" s="280" t="n">
        <v>3</v>
      </c>
      <c r="I54" s="282" t="n">
        <f aca="false">SUM(B54,C54,F54)</f>
        <v>50</v>
      </c>
    </row>
    <row r="55" s="265" customFormat="true" ht="15" hidden="false" customHeight="false" outlineLevel="0" collapsed="false">
      <c r="A55" s="278" t="s">
        <v>176</v>
      </c>
      <c r="B55" s="279" t="n">
        <v>879</v>
      </c>
      <c r="C55" s="279" t="n">
        <f aca="false">SUM(D55:E55)</f>
        <v>496</v>
      </c>
      <c r="D55" s="280" t="n">
        <v>211</v>
      </c>
      <c r="E55" s="280" t="n">
        <v>285</v>
      </c>
      <c r="F55" s="281" t="n">
        <f aca="false">SUM(G55,H55)</f>
        <v>228</v>
      </c>
      <c r="G55" s="280" t="n">
        <v>111</v>
      </c>
      <c r="H55" s="280" t="n">
        <v>117</v>
      </c>
      <c r="I55" s="282" t="n">
        <f aca="false">SUM(B55,C55,F55)</f>
        <v>1603</v>
      </c>
    </row>
    <row r="56" s="265" customFormat="true" ht="15" hidden="false" customHeight="false" outlineLevel="0" collapsed="false">
      <c r="A56" s="278" t="s">
        <v>177</v>
      </c>
      <c r="B56" s="279" t="n">
        <v>168</v>
      </c>
      <c r="C56" s="279" t="n">
        <f aca="false">SUM(D56:E56)</f>
        <v>68</v>
      </c>
      <c r="D56" s="280" t="n">
        <v>49</v>
      </c>
      <c r="E56" s="280" t="n">
        <v>19</v>
      </c>
      <c r="F56" s="281" t="n">
        <f aca="false">SUM(G56,H56)</f>
        <v>37</v>
      </c>
      <c r="G56" s="280" t="n">
        <v>19</v>
      </c>
      <c r="H56" s="280" t="n">
        <v>18</v>
      </c>
      <c r="I56" s="282" t="n">
        <f aca="false">SUM(B56,C56,F56)</f>
        <v>273</v>
      </c>
    </row>
    <row r="57" s="265" customFormat="true" ht="15" hidden="false" customHeight="false" outlineLevel="0" collapsed="false">
      <c r="A57" s="278" t="s">
        <v>178</v>
      </c>
      <c r="B57" s="279" t="n">
        <v>11</v>
      </c>
      <c r="C57" s="279" t="n">
        <f aca="false">SUM(D57:E57)</f>
        <v>6</v>
      </c>
      <c r="D57" s="280" t="n">
        <v>5</v>
      </c>
      <c r="E57" s="280" t="n">
        <v>1</v>
      </c>
      <c r="F57" s="281" t="n">
        <f aca="false">SUM(G57,H57)</f>
        <v>2</v>
      </c>
      <c r="G57" s="280" t="n">
        <v>1</v>
      </c>
      <c r="H57" s="280" t="n">
        <v>1</v>
      </c>
      <c r="I57" s="282" t="n">
        <f aca="false">SUM(B57,C57,F57)</f>
        <v>19</v>
      </c>
    </row>
    <row r="58" s="265" customFormat="true" ht="15" hidden="false" customHeight="false" outlineLevel="0" collapsed="false">
      <c r="A58" s="278" t="s">
        <v>179</v>
      </c>
      <c r="B58" s="279" t="n">
        <v>2273</v>
      </c>
      <c r="C58" s="279" t="n">
        <f aca="false">SUM(D58:E58)</f>
        <v>746</v>
      </c>
      <c r="D58" s="280" t="n">
        <v>428</v>
      </c>
      <c r="E58" s="280" t="n">
        <v>318</v>
      </c>
      <c r="F58" s="281" t="n">
        <f aca="false">SUM(G58,H58)</f>
        <v>662</v>
      </c>
      <c r="G58" s="280" t="n">
        <v>344</v>
      </c>
      <c r="H58" s="280" t="n">
        <v>318</v>
      </c>
      <c r="I58" s="282" t="n">
        <f aca="false">SUM(B58,C58,F58)</f>
        <v>3681</v>
      </c>
    </row>
    <row r="59" s="265" customFormat="true" ht="15" hidden="false" customHeight="false" outlineLevel="0" collapsed="false">
      <c r="A59" s="278" t="s">
        <v>180</v>
      </c>
      <c r="B59" s="279" t="n">
        <v>74</v>
      </c>
      <c r="C59" s="279" t="n">
        <f aca="false">SUM(D59:E59)</f>
        <v>38</v>
      </c>
      <c r="D59" s="280" t="n">
        <v>24</v>
      </c>
      <c r="E59" s="280" t="n">
        <v>14</v>
      </c>
      <c r="F59" s="281" t="n">
        <f aca="false">SUM(G59,H59)</f>
        <v>12</v>
      </c>
      <c r="G59" s="280" t="n">
        <v>5</v>
      </c>
      <c r="H59" s="280" t="n">
        <v>7</v>
      </c>
      <c r="I59" s="282" t="n">
        <f aca="false">SUM(B59,C59,F59)</f>
        <v>124</v>
      </c>
    </row>
    <row r="60" s="265" customFormat="true" ht="15" hidden="false" customHeight="false" outlineLevel="0" collapsed="false">
      <c r="A60" s="278" t="s">
        <v>181</v>
      </c>
      <c r="B60" s="279" t="n">
        <v>129</v>
      </c>
      <c r="C60" s="279" t="n">
        <f aca="false">SUM(D60:E60)</f>
        <v>35</v>
      </c>
      <c r="D60" s="280" t="n">
        <v>16</v>
      </c>
      <c r="E60" s="280" t="n">
        <v>19</v>
      </c>
      <c r="F60" s="281" t="n">
        <f aca="false">SUM(G60,H60)</f>
        <v>39</v>
      </c>
      <c r="G60" s="280" t="n">
        <v>13</v>
      </c>
      <c r="H60" s="280" t="n">
        <v>26</v>
      </c>
      <c r="I60" s="282" t="n">
        <f aca="false">SUM(B60,C60,F60)</f>
        <v>203</v>
      </c>
    </row>
    <row r="61" s="265" customFormat="true" ht="15" hidden="false" customHeight="false" outlineLevel="0" collapsed="false">
      <c r="A61" s="278" t="s">
        <v>182</v>
      </c>
      <c r="B61" s="279" t="n">
        <v>287</v>
      </c>
      <c r="C61" s="279" t="n">
        <f aca="false">SUM(D61:E61)</f>
        <v>154</v>
      </c>
      <c r="D61" s="280" t="n">
        <v>75</v>
      </c>
      <c r="E61" s="280" t="n">
        <v>79</v>
      </c>
      <c r="F61" s="281" t="n">
        <f aca="false">SUM(G61,H61)</f>
        <v>61</v>
      </c>
      <c r="G61" s="280" t="n">
        <v>25</v>
      </c>
      <c r="H61" s="280" t="n">
        <v>36</v>
      </c>
      <c r="I61" s="282" t="n">
        <f aca="false">SUM(B61,C61,F61)</f>
        <v>502</v>
      </c>
    </row>
    <row r="62" s="265" customFormat="true" ht="15" hidden="false" customHeight="false" outlineLevel="0" collapsed="false">
      <c r="A62" s="278" t="s">
        <v>183</v>
      </c>
      <c r="B62" s="279" t="n">
        <v>81</v>
      </c>
      <c r="C62" s="279" t="n">
        <f aca="false">SUM(D62:E62)</f>
        <v>39</v>
      </c>
      <c r="D62" s="280" t="n">
        <v>12</v>
      </c>
      <c r="E62" s="280" t="n">
        <v>27</v>
      </c>
      <c r="F62" s="281" t="n">
        <f aca="false">SUM(G62,H62)</f>
        <v>4</v>
      </c>
      <c r="G62" s="280" t="n">
        <v>1</v>
      </c>
      <c r="H62" s="280" t="n">
        <v>3</v>
      </c>
      <c r="I62" s="282" t="n">
        <f aca="false">SUM(B62,C62,F62)</f>
        <v>124</v>
      </c>
    </row>
    <row r="63" s="265" customFormat="true" ht="15" hidden="false" customHeight="false" outlineLevel="0" collapsed="false">
      <c r="A63" s="278" t="s">
        <v>184</v>
      </c>
      <c r="B63" s="279" t="n">
        <v>21</v>
      </c>
      <c r="C63" s="279" t="n">
        <f aca="false">SUM(D63:E63)</f>
        <v>10</v>
      </c>
      <c r="D63" s="280" t="n">
        <v>5</v>
      </c>
      <c r="E63" s="280" t="n">
        <v>5</v>
      </c>
      <c r="F63" s="281" t="n">
        <f aca="false">SUM(G63,H63)</f>
        <v>6</v>
      </c>
      <c r="G63" s="280" t="n">
        <v>6</v>
      </c>
      <c r="H63" s="280"/>
      <c r="I63" s="282" t="n">
        <f aca="false">SUM(B63,C63,F63)</f>
        <v>37</v>
      </c>
    </row>
    <row r="64" s="265" customFormat="true" ht="15" hidden="false" customHeight="false" outlineLevel="0" collapsed="false">
      <c r="A64" s="278" t="s">
        <v>185</v>
      </c>
      <c r="B64" s="279" t="n">
        <v>48</v>
      </c>
      <c r="C64" s="279" t="n">
        <f aca="false">SUM(D64:E64)</f>
        <v>15</v>
      </c>
      <c r="D64" s="280" t="n">
        <v>8</v>
      </c>
      <c r="E64" s="280" t="n">
        <v>7</v>
      </c>
      <c r="F64" s="281" t="n">
        <f aca="false">SUM(G64,H64)</f>
        <v>9</v>
      </c>
      <c r="G64" s="280" t="n">
        <v>4</v>
      </c>
      <c r="H64" s="280" t="n">
        <v>5</v>
      </c>
      <c r="I64" s="282" t="n">
        <f aca="false">SUM(B64,C64,F64)</f>
        <v>72</v>
      </c>
    </row>
    <row r="65" s="265" customFormat="true" ht="15" hidden="false" customHeight="false" outlineLevel="0" collapsed="false">
      <c r="A65" s="278" t="s">
        <v>186</v>
      </c>
      <c r="B65" s="279" t="n">
        <v>5192</v>
      </c>
      <c r="C65" s="279" t="n">
        <f aca="false">SUM(D65:E65)</f>
        <v>2505</v>
      </c>
      <c r="D65" s="280" t="n">
        <v>1023</v>
      </c>
      <c r="E65" s="280" t="n">
        <v>1482</v>
      </c>
      <c r="F65" s="281" t="n">
        <f aca="false">SUM(G65,H65)</f>
        <v>1490</v>
      </c>
      <c r="G65" s="280" t="n">
        <v>759</v>
      </c>
      <c r="H65" s="280" t="n">
        <v>731</v>
      </c>
      <c r="I65" s="282" t="n">
        <f aca="false">SUM(B65,C65,F65)</f>
        <v>9187</v>
      </c>
    </row>
    <row r="66" s="265" customFormat="true" ht="15" hidden="false" customHeight="false" outlineLevel="0" collapsed="false">
      <c r="A66" s="278" t="s">
        <v>187</v>
      </c>
      <c r="B66" s="279" t="n">
        <v>109</v>
      </c>
      <c r="C66" s="279" t="n">
        <f aca="false">SUM(D66:E66)</f>
        <v>52</v>
      </c>
      <c r="D66" s="280" t="n">
        <v>27</v>
      </c>
      <c r="E66" s="280" t="n">
        <v>25</v>
      </c>
      <c r="F66" s="281" t="n">
        <f aca="false">SUM(G66,H66)</f>
        <v>30</v>
      </c>
      <c r="G66" s="280" t="n">
        <v>8</v>
      </c>
      <c r="H66" s="280" t="n">
        <v>22</v>
      </c>
      <c r="I66" s="282" t="n">
        <f aca="false">SUM(B66,C66,F66)</f>
        <v>191</v>
      </c>
    </row>
    <row r="67" s="265" customFormat="true" ht="15" hidden="false" customHeight="false" outlineLevel="0" collapsed="false">
      <c r="A67" s="278" t="s">
        <v>188</v>
      </c>
      <c r="B67" s="279" t="n">
        <v>64</v>
      </c>
      <c r="C67" s="279" t="n">
        <f aca="false">SUM(D67:E67)</f>
        <v>18</v>
      </c>
      <c r="D67" s="280" t="n">
        <v>7</v>
      </c>
      <c r="E67" s="280" t="n">
        <v>11</v>
      </c>
      <c r="F67" s="281" t="n">
        <f aca="false">SUM(G67,H67)</f>
        <v>7</v>
      </c>
      <c r="G67" s="280" t="n">
        <v>3</v>
      </c>
      <c r="H67" s="280" t="n">
        <v>4</v>
      </c>
      <c r="I67" s="282" t="n">
        <f aca="false">SUM(B67,C67,F67)</f>
        <v>89</v>
      </c>
    </row>
    <row r="68" s="265" customFormat="true" ht="15" hidden="false" customHeight="false" outlineLevel="0" collapsed="false">
      <c r="A68" s="278" t="s">
        <v>189</v>
      </c>
      <c r="B68" s="279" t="n">
        <v>639</v>
      </c>
      <c r="C68" s="279" t="n">
        <f aca="false">SUM(D68:E68)</f>
        <v>278</v>
      </c>
      <c r="D68" s="280" t="n">
        <v>153</v>
      </c>
      <c r="E68" s="280" t="n">
        <v>125</v>
      </c>
      <c r="F68" s="281" t="n">
        <f aca="false">SUM(G68,H68)</f>
        <v>136</v>
      </c>
      <c r="G68" s="280" t="n">
        <v>64</v>
      </c>
      <c r="H68" s="280" t="n">
        <v>72</v>
      </c>
      <c r="I68" s="282" t="n">
        <f aca="false">SUM(B68,C68,F68)</f>
        <v>1053</v>
      </c>
    </row>
    <row r="69" s="265" customFormat="true" ht="15" hidden="false" customHeight="false" outlineLevel="0" collapsed="false">
      <c r="A69" s="278" t="s">
        <v>190</v>
      </c>
      <c r="B69" s="279" t="n">
        <v>10</v>
      </c>
      <c r="C69" s="279" t="n">
        <f aca="false">SUM(D69:E69)</f>
        <v>5</v>
      </c>
      <c r="D69" s="280" t="n">
        <v>3</v>
      </c>
      <c r="E69" s="280" t="n">
        <v>2</v>
      </c>
      <c r="F69" s="281" t="n">
        <f aca="false">SUM(G69,H69)</f>
        <v>2</v>
      </c>
      <c r="G69" s="280" t="n">
        <v>1</v>
      </c>
      <c r="H69" s="280" t="n">
        <v>1</v>
      </c>
      <c r="I69" s="282" t="n">
        <f aca="false">SUM(B69,C69,F69)</f>
        <v>17</v>
      </c>
    </row>
    <row r="70" s="265" customFormat="true" ht="15" hidden="false" customHeight="false" outlineLevel="0" collapsed="false">
      <c r="A70" s="278" t="s">
        <v>191</v>
      </c>
      <c r="B70" s="279" t="n">
        <v>11</v>
      </c>
      <c r="C70" s="279" t="n">
        <f aca="false">SUM(D70:E70)</f>
        <v>4</v>
      </c>
      <c r="D70" s="280" t="n">
        <v>2</v>
      </c>
      <c r="E70" s="280" t="n">
        <v>2</v>
      </c>
      <c r="F70" s="281" t="n">
        <f aca="false">SUM(G70,H70)</f>
        <v>3</v>
      </c>
      <c r="G70" s="280"/>
      <c r="H70" s="280" t="n">
        <v>3</v>
      </c>
      <c r="I70" s="282" t="n">
        <f aca="false">SUM(B70,C70,F70)</f>
        <v>18</v>
      </c>
    </row>
    <row r="71" s="265" customFormat="true" ht="15" hidden="false" customHeight="false" outlineLevel="0" collapsed="false">
      <c r="A71" s="278" t="s">
        <v>192</v>
      </c>
      <c r="B71" s="279" t="n">
        <v>5</v>
      </c>
      <c r="C71" s="279" t="n">
        <f aca="false">SUM(D71:E71)</f>
        <v>0</v>
      </c>
      <c r="D71" s="280"/>
      <c r="E71" s="280"/>
      <c r="F71" s="281" t="n">
        <f aca="false">SUM(G71,H71)</f>
        <v>2</v>
      </c>
      <c r="G71" s="280"/>
      <c r="H71" s="280" t="n">
        <v>2</v>
      </c>
      <c r="I71" s="282" t="n">
        <f aca="false">SUM(B71,C71,F71)</f>
        <v>7</v>
      </c>
    </row>
    <row r="72" s="265" customFormat="true" ht="15" hidden="false" customHeight="false" outlineLevel="0" collapsed="false">
      <c r="A72" s="278" t="s">
        <v>193</v>
      </c>
      <c r="B72" s="279" t="n">
        <v>4483</v>
      </c>
      <c r="C72" s="279" t="n">
        <f aca="false">SUM(D72:E72)</f>
        <v>1878</v>
      </c>
      <c r="D72" s="280" t="n">
        <v>954</v>
      </c>
      <c r="E72" s="280" t="n">
        <v>924</v>
      </c>
      <c r="F72" s="281" t="n">
        <f aca="false">SUM(G72,H72)</f>
        <v>1115</v>
      </c>
      <c r="G72" s="280" t="n">
        <v>504</v>
      </c>
      <c r="H72" s="280" t="n">
        <v>611</v>
      </c>
      <c r="I72" s="282" t="n">
        <f aca="false">SUM(B72,C72,F72)</f>
        <v>7476</v>
      </c>
    </row>
    <row r="73" s="265" customFormat="true" ht="15" hidden="false" customHeight="false" outlineLevel="0" collapsed="false">
      <c r="A73" s="278" t="s">
        <v>194</v>
      </c>
      <c r="B73" s="279" t="n">
        <v>189</v>
      </c>
      <c r="C73" s="279" t="n">
        <f aca="false">SUM(D73:E73)</f>
        <v>65</v>
      </c>
      <c r="D73" s="280" t="n">
        <v>34</v>
      </c>
      <c r="E73" s="280" t="n">
        <v>31</v>
      </c>
      <c r="F73" s="281" t="n">
        <f aca="false">SUM(G73,H73)</f>
        <v>37</v>
      </c>
      <c r="G73" s="280" t="n">
        <v>17</v>
      </c>
      <c r="H73" s="280" t="n">
        <v>20</v>
      </c>
      <c r="I73" s="282" t="n">
        <f aca="false">SUM(B73,C73,F73)</f>
        <v>291</v>
      </c>
    </row>
    <row r="74" s="265" customFormat="true" ht="15" hidden="false" customHeight="false" outlineLevel="0" collapsed="false">
      <c r="A74" s="278" t="s">
        <v>195</v>
      </c>
      <c r="B74" s="279" t="n">
        <v>78</v>
      </c>
      <c r="C74" s="279" t="n">
        <f aca="false">SUM(D74:E74)</f>
        <v>46</v>
      </c>
      <c r="D74" s="280" t="n">
        <v>23</v>
      </c>
      <c r="E74" s="280" t="n">
        <v>23</v>
      </c>
      <c r="F74" s="281" t="n">
        <f aca="false">SUM(G74,H74)</f>
        <v>21</v>
      </c>
      <c r="G74" s="280" t="n">
        <v>5</v>
      </c>
      <c r="H74" s="280" t="n">
        <v>16</v>
      </c>
      <c r="I74" s="282" t="n">
        <f aca="false">SUM(B74,C74,F74)</f>
        <v>145</v>
      </c>
    </row>
    <row r="75" s="265" customFormat="true" ht="15" hidden="false" customHeight="false" outlineLevel="0" collapsed="false">
      <c r="A75" s="278" t="s">
        <v>196</v>
      </c>
      <c r="B75" s="279" t="n">
        <v>401</v>
      </c>
      <c r="C75" s="279" t="n">
        <f aca="false">SUM(D75:E75)</f>
        <v>143</v>
      </c>
      <c r="D75" s="280" t="n">
        <v>60</v>
      </c>
      <c r="E75" s="280" t="n">
        <v>83</v>
      </c>
      <c r="F75" s="281" t="n">
        <f aca="false">SUM(G75,H75)</f>
        <v>94</v>
      </c>
      <c r="G75" s="280" t="n">
        <v>37</v>
      </c>
      <c r="H75" s="280" t="n">
        <v>57</v>
      </c>
      <c r="I75" s="282" t="n">
        <f aca="false">SUM(B75,C75,F75)</f>
        <v>638</v>
      </c>
    </row>
    <row r="76" s="265" customFormat="true" ht="15" hidden="false" customHeight="false" outlineLevel="0" collapsed="false">
      <c r="A76" s="278" t="s">
        <v>198</v>
      </c>
      <c r="B76" s="279" t="n">
        <v>2</v>
      </c>
      <c r="C76" s="279" t="n">
        <f aca="false">SUM(D76:E76)</f>
        <v>3</v>
      </c>
      <c r="D76" s="280" t="n">
        <v>3</v>
      </c>
      <c r="E76" s="280"/>
      <c r="F76" s="281" t="n">
        <f aca="false">SUM(G76,H76)</f>
        <v>0</v>
      </c>
      <c r="G76" s="280"/>
      <c r="H76" s="280"/>
      <c r="I76" s="282" t="n">
        <f aca="false">SUM(B76,C76,F76)</f>
        <v>5</v>
      </c>
    </row>
    <row r="77" s="265" customFormat="true" ht="15" hidden="false" customHeight="false" outlineLevel="0" collapsed="false">
      <c r="A77" s="278" t="s">
        <v>199</v>
      </c>
      <c r="B77" s="279" t="n">
        <v>3</v>
      </c>
      <c r="C77" s="279" t="n">
        <f aca="false">SUM(D77:E77)</f>
        <v>1</v>
      </c>
      <c r="D77" s="280"/>
      <c r="E77" s="280" t="n">
        <v>1</v>
      </c>
      <c r="F77" s="281" t="n">
        <f aca="false">SUM(G77,H77)</f>
        <v>0</v>
      </c>
      <c r="G77" s="280"/>
      <c r="H77" s="280"/>
      <c r="I77" s="282" t="n">
        <f aca="false">SUM(B77,C77,F77)</f>
        <v>4</v>
      </c>
    </row>
    <row r="78" s="265" customFormat="true" ht="15" hidden="false" customHeight="false" outlineLevel="0" collapsed="false">
      <c r="A78" s="278" t="s">
        <v>200</v>
      </c>
      <c r="B78" s="279" t="n">
        <v>124</v>
      </c>
      <c r="C78" s="279" t="n">
        <f aca="false">SUM(D78:E78)</f>
        <v>80</v>
      </c>
      <c r="D78" s="280" t="n">
        <v>33</v>
      </c>
      <c r="E78" s="280" t="n">
        <v>47</v>
      </c>
      <c r="F78" s="281" t="n">
        <f aca="false">SUM(G78,H78)</f>
        <v>27</v>
      </c>
      <c r="G78" s="280" t="n">
        <v>15</v>
      </c>
      <c r="H78" s="280" t="n">
        <v>12</v>
      </c>
      <c r="I78" s="282" t="n">
        <f aca="false">SUM(B78,C78,F78)</f>
        <v>231</v>
      </c>
    </row>
    <row r="79" s="265" customFormat="true" ht="15" hidden="false" customHeight="false" outlineLevel="0" collapsed="false">
      <c r="A79" s="278" t="s">
        <v>201</v>
      </c>
      <c r="B79" s="279" t="n">
        <v>426</v>
      </c>
      <c r="C79" s="279" t="n">
        <f aca="false">SUM(D79:E79)</f>
        <v>197</v>
      </c>
      <c r="D79" s="280" t="n">
        <v>109</v>
      </c>
      <c r="E79" s="280" t="n">
        <v>88</v>
      </c>
      <c r="F79" s="281" t="n">
        <f aca="false">SUM(G79,H79)</f>
        <v>105</v>
      </c>
      <c r="G79" s="280" t="n">
        <v>54</v>
      </c>
      <c r="H79" s="280" t="n">
        <v>51</v>
      </c>
      <c r="I79" s="282" t="n">
        <f aca="false">SUM(B79,C79,F79)</f>
        <v>728</v>
      </c>
    </row>
    <row r="80" s="265" customFormat="true" ht="15" hidden="false" customHeight="false" outlineLevel="0" collapsed="false">
      <c r="A80" s="278" t="s">
        <v>202</v>
      </c>
      <c r="B80" s="279" t="n">
        <v>5561</v>
      </c>
      <c r="C80" s="279" t="n">
        <f aca="false">SUM(D80:E80)</f>
        <v>2027</v>
      </c>
      <c r="D80" s="280" t="n">
        <v>944</v>
      </c>
      <c r="E80" s="280" t="n">
        <v>1083</v>
      </c>
      <c r="F80" s="281" t="n">
        <f aca="false">SUM(G80,H80)</f>
        <v>1561</v>
      </c>
      <c r="G80" s="280" t="n">
        <v>789</v>
      </c>
      <c r="H80" s="280" t="n">
        <v>772</v>
      </c>
      <c r="I80" s="282" t="n">
        <f aca="false">SUM(B80,C80,F80)</f>
        <v>9149</v>
      </c>
    </row>
    <row r="81" s="265" customFormat="true" ht="15" hidden="false" customHeight="false" outlineLevel="0" collapsed="false">
      <c r="A81" s="278" t="s">
        <v>203</v>
      </c>
      <c r="B81" s="279" t="n">
        <v>107</v>
      </c>
      <c r="C81" s="279" t="n">
        <f aca="false">SUM(D81:E81)</f>
        <v>55</v>
      </c>
      <c r="D81" s="280" t="n">
        <v>34</v>
      </c>
      <c r="E81" s="280" t="n">
        <v>21</v>
      </c>
      <c r="F81" s="281" t="n">
        <f aca="false">SUM(G81,H81)</f>
        <v>34</v>
      </c>
      <c r="G81" s="280" t="n">
        <v>17</v>
      </c>
      <c r="H81" s="280" t="n">
        <v>17</v>
      </c>
      <c r="I81" s="282" t="n">
        <f aca="false">SUM(B81,C81,F81)</f>
        <v>196</v>
      </c>
    </row>
    <row r="82" s="265" customFormat="true" ht="15" hidden="false" customHeight="false" outlineLevel="0" collapsed="false">
      <c r="A82" s="278" t="s">
        <v>204</v>
      </c>
      <c r="B82" s="279" t="n">
        <v>11</v>
      </c>
      <c r="C82" s="279" t="n">
        <f aca="false">SUM(D82:E82)</f>
        <v>1</v>
      </c>
      <c r="D82" s="280"/>
      <c r="E82" s="280" t="n">
        <v>1</v>
      </c>
      <c r="F82" s="281" t="n">
        <f aca="false">SUM(G82,H82)</f>
        <v>5</v>
      </c>
      <c r="G82" s="280" t="n">
        <v>3</v>
      </c>
      <c r="H82" s="280" t="n">
        <v>2</v>
      </c>
      <c r="I82" s="282" t="n">
        <f aca="false">SUM(B82,C82,F82)</f>
        <v>17</v>
      </c>
    </row>
    <row r="83" s="265" customFormat="true" ht="15" hidden="false" customHeight="false" outlineLevel="0" collapsed="false">
      <c r="A83" s="278" t="s">
        <v>205</v>
      </c>
      <c r="B83" s="279" t="n">
        <v>16</v>
      </c>
      <c r="C83" s="279" t="n">
        <f aca="false">SUM(D83:E83)</f>
        <v>8</v>
      </c>
      <c r="D83" s="280" t="n">
        <v>4</v>
      </c>
      <c r="E83" s="280" t="n">
        <v>4</v>
      </c>
      <c r="F83" s="281" t="n">
        <f aca="false">SUM(G83,H83)</f>
        <v>5</v>
      </c>
      <c r="G83" s="280" t="n">
        <v>3</v>
      </c>
      <c r="H83" s="280" t="n">
        <v>2</v>
      </c>
      <c r="I83" s="282" t="n">
        <f aca="false">SUM(B83,C83,F83)</f>
        <v>29</v>
      </c>
    </row>
    <row r="84" s="265" customFormat="true" ht="15" hidden="false" customHeight="false" outlineLevel="0" collapsed="false">
      <c r="A84" s="278" t="s">
        <v>206</v>
      </c>
      <c r="B84" s="279" t="n">
        <v>3</v>
      </c>
      <c r="C84" s="279" t="n">
        <f aca="false">SUM(D84:E84)</f>
        <v>0</v>
      </c>
      <c r="D84" s="280"/>
      <c r="E84" s="280"/>
      <c r="F84" s="281" t="n">
        <f aca="false">SUM(G84,H84)</f>
        <v>0</v>
      </c>
      <c r="G84" s="280"/>
      <c r="H84" s="280"/>
      <c r="I84" s="282" t="n">
        <f aca="false">SUM(B84,C84,F84)</f>
        <v>3</v>
      </c>
    </row>
    <row r="85" s="265" customFormat="true" ht="15" hidden="false" customHeight="false" outlineLevel="0" collapsed="false">
      <c r="A85" s="278" t="s">
        <v>104</v>
      </c>
      <c r="B85" s="279" t="n">
        <v>106872</v>
      </c>
      <c r="C85" s="279" t="n">
        <f aca="false">SUM(D85:E85)</f>
        <v>36799</v>
      </c>
      <c r="D85" s="280" t="n">
        <v>15862</v>
      </c>
      <c r="E85" s="280" t="n">
        <v>20937</v>
      </c>
      <c r="F85" s="281" t="n">
        <f aca="false">SUM(G85,H85)</f>
        <v>29079</v>
      </c>
      <c r="G85" s="280" t="n">
        <v>11932</v>
      </c>
      <c r="H85" s="280" t="n">
        <v>17147</v>
      </c>
      <c r="I85" s="282" t="n">
        <f aca="false">SUM(B85,C85,F85)</f>
        <v>172750</v>
      </c>
    </row>
    <row r="86" s="265" customFormat="true" ht="15" hidden="false" customHeight="false" outlineLevel="0" collapsed="false">
      <c r="A86" s="278" t="s">
        <v>207</v>
      </c>
      <c r="B86" s="279" t="n">
        <v>1386</v>
      </c>
      <c r="C86" s="279" t="n">
        <f aca="false">SUM(D86:E86)</f>
        <v>451</v>
      </c>
      <c r="D86" s="280" t="n">
        <v>268</v>
      </c>
      <c r="E86" s="280" t="n">
        <v>183</v>
      </c>
      <c r="F86" s="281" t="n">
        <f aca="false">SUM(G86,H86)</f>
        <v>309</v>
      </c>
      <c r="G86" s="280" t="n">
        <v>160</v>
      </c>
      <c r="H86" s="280" t="n">
        <v>149</v>
      </c>
      <c r="I86" s="282" t="n">
        <f aca="false">SUM(B86,C86,F86)</f>
        <v>2146</v>
      </c>
    </row>
    <row r="87" s="265" customFormat="true" ht="15" hidden="false" customHeight="false" outlineLevel="0" collapsed="false">
      <c r="A87" s="278" t="s">
        <v>208</v>
      </c>
      <c r="B87" s="279" t="n">
        <v>128</v>
      </c>
      <c r="C87" s="279" t="n">
        <f aca="false">SUM(D87:E87)</f>
        <v>67</v>
      </c>
      <c r="D87" s="280" t="n">
        <v>25</v>
      </c>
      <c r="E87" s="280" t="n">
        <v>42</v>
      </c>
      <c r="F87" s="281" t="n">
        <f aca="false">SUM(G87,H87)</f>
        <v>27</v>
      </c>
      <c r="G87" s="280" t="n">
        <v>12</v>
      </c>
      <c r="H87" s="280" t="n">
        <v>15</v>
      </c>
      <c r="I87" s="282" t="n">
        <f aca="false">SUM(B87,C87,F87)</f>
        <v>222</v>
      </c>
    </row>
    <row r="88" s="265" customFormat="true" ht="15" hidden="false" customHeight="false" outlineLevel="0" collapsed="false">
      <c r="A88" s="278" t="s">
        <v>209</v>
      </c>
      <c r="B88" s="279" t="n">
        <v>265</v>
      </c>
      <c r="C88" s="279" t="n">
        <f aca="false">SUM(D88:E88)</f>
        <v>106</v>
      </c>
      <c r="D88" s="280" t="n">
        <v>51</v>
      </c>
      <c r="E88" s="280" t="n">
        <v>55</v>
      </c>
      <c r="F88" s="281" t="n">
        <f aca="false">SUM(G88,H88)</f>
        <v>48</v>
      </c>
      <c r="G88" s="280" t="n">
        <v>17</v>
      </c>
      <c r="H88" s="280" t="n">
        <v>31</v>
      </c>
      <c r="I88" s="282" t="n">
        <f aca="false">SUM(B88,C88,F88)</f>
        <v>419</v>
      </c>
    </row>
    <row r="89" s="265" customFormat="true" ht="15" hidden="false" customHeight="false" outlineLevel="0" collapsed="false">
      <c r="A89" s="278" t="s">
        <v>210</v>
      </c>
      <c r="B89" s="279" t="n">
        <v>532</v>
      </c>
      <c r="C89" s="279" t="n">
        <f aca="false">SUM(D89:E89)</f>
        <v>202</v>
      </c>
      <c r="D89" s="280" t="n">
        <v>95</v>
      </c>
      <c r="E89" s="280" t="n">
        <v>107</v>
      </c>
      <c r="F89" s="281" t="n">
        <f aca="false">SUM(G89,H89)</f>
        <v>123</v>
      </c>
      <c r="G89" s="280" t="n">
        <v>65</v>
      </c>
      <c r="H89" s="280" t="n">
        <v>58</v>
      </c>
      <c r="I89" s="282" t="n">
        <f aca="false">SUM(B89,C89,F89)</f>
        <v>857</v>
      </c>
    </row>
    <row r="90" s="265" customFormat="true" ht="15" hidden="false" customHeight="false" outlineLevel="0" collapsed="false">
      <c r="A90" s="278" t="s">
        <v>211</v>
      </c>
      <c r="B90" s="279" t="n">
        <v>77</v>
      </c>
      <c r="C90" s="279" t="n">
        <f aca="false">SUM(D90:E90)</f>
        <v>67</v>
      </c>
      <c r="D90" s="280" t="n">
        <v>29</v>
      </c>
      <c r="E90" s="280" t="n">
        <v>38</v>
      </c>
      <c r="F90" s="281" t="n">
        <f aca="false">SUM(G90,H90)</f>
        <v>18</v>
      </c>
      <c r="G90" s="280" t="n">
        <v>4</v>
      </c>
      <c r="H90" s="280" t="n">
        <v>14</v>
      </c>
      <c r="I90" s="282" t="n">
        <f aca="false">SUM(B90,C90,F90)</f>
        <v>162</v>
      </c>
    </row>
    <row r="91" s="265" customFormat="true" ht="15" hidden="false" customHeight="false" outlineLevel="0" collapsed="false">
      <c r="A91" s="278" t="s">
        <v>212</v>
      </c>
      <c r="B91" s="279" t="n">
        <v>104</v>
      </c>
      <c r="C91" s="279" t="n">
        <f aca="false">SUM(D91:E91)</f>
        <v>98</v>
      </c>
      <c r="D91" s="280" t="n">
        <v>54</v>
      </c>
      <c r="E91" s="280" t="n">
        <v>44</v>
      </c>
      <c r="F91" s="281" t="n">
        <f aca="false">SUM(G91,H91)</f>
        <v>33</v>
      </c>
      <c r="G91" s="280" t="n">
        <v>9</v>
      </c>
      <c r="H91" s="280" t="n">
        <v>24</v>
      </c>
      <c r="I91" s="282" t="n">
        <f aca="false">SUM(B91,C91,F91)</f>
        <v>235</v>
      </c>
    </row>
    <row r="92" s="265" customFormat="true" ht="15" hidden="false" customHeight="false" outlineLevel="0" collapsed="false">
      <c r="A92" s="278" t="s">
        <v>213</v>
      </c>
      <c r="B92" s="279" t="n">
        <v>95</v>
      </c>
      <c r="C92" s="279" t="n">
        <f aca="false">SUM(D92:E92)</f>
        <v>50</v>
      </c>
      <c r="D92" s="280" t="n">
        <v>23</v>
      </c>
      <c r="E92" s="280" t="n">
        <v>27</v>
      </c>
      <c r="F92" s="281" t="n">
        <f aca="false">SUM(G92,H92)</f>
        <v>18</v>
      </c>
      <c r="G92" s="280" t="n">
        <v>12</v>
      </c>
      <c r="H92" s="280" t="n">
        <v>6</v>
      </c>
      <c r="I92" s="282" t="n">
        <f aca="false">SUM(B92,C92,F92)</f>
        <v>163</v>
      </c>
    </row>
    <row r="93" s="265" customFormat="true" ht="15" hidden="false" customHeight="false" outlineLevel="0" collapsed="false">
      <c r="A93" s="278" t="s">
        <v>214</v>
      </c>
      <c r="B93" s="279" t="n">
        <v>14</v>
      </c>
      <c r="C93" s="279" t="n">
        <f aca="false">SUM(D93:E93)</f>
        <v>6</v>
      </c>
      <c r="D93" s="280" t="n">
        <v>1</v>
      </c>
      <c r="E93" s="280" t="n">
        <v>5</v>
      </c>
      <c r="F93" s="281" t="n">
        <f aca="false">SUM(G93,H93)</f>
        <v>1</v>
      </c>
      <c r="G93" s="280"/>
      <c r="H93" s="280" t="n">
        <v>1</v>
      </c>
      <c r="I93" s="282" t="n">
        <f aca="false">SUM(B93,C93,F93)</f>
        <v>21</v>
      </c>
    </row>
    <row r="94" s="265" customFormat="true" ht="15" hidden="false" customHeight="false" outlineLevel="0" collapsed="false">
      <c r="A94" s="278" t="s">
        <v>215</v>
      </c>
      <c r="B94" s="279" t="n">
        <v>100</v>
      </c>
      <c r="C94" s="279" t="n">
        <f aca="false">SUM(D94:E94)</f>
        <v>31</v>
      </c>
      <c r="D94" s="280" t="n">
        <v>17</v>
      </c>
      <c r="E94" s="280" t="n">
        <v>14</v>
      </c>
      <c r="F94" s="281" t="n">
        <f aca="false">SUM(G94,H94)</f>
        <v>14</v>
      </c>
      <c r="G94" s="280" t="n">
        <v>5</v>
      </c>
      <c r="H94" s="280" t="n">
        <v>9</v>
      </c>
      <c r="I94" s="282" t="n">
        <f aca="false">SUM(B94,C94,F94)</f>
        <v>145</v>
      </c>
    </row>
    <row r="95" s="265" customFormat="true" ht="15" hidden="false" customHeight="false" outlineLevel="0" collapsed="false">
      <c r="A95" s="278" t="s">
        <v>216</v>
      </c>
      <c r="B95" s="279" t="n">
        <v>167</v>
      </c>
      <c r="C95" s="279" t="n">
        <f aca="false">SUM(D95:E95)</f>
        <v>102</v>
      </c>
      <c r="D95" s="280" t="n">
        <v>32</v>
      </c>
      <c r="E95" s="280" t="n">
        <v>70</v>
      </c>
      <c r="F95" s="281" t="n">
        <f aca="false">SUM(G95,H95)</f>
        <v>49</v>
      </c>
      <c r="G95" s="280" t="n">
        <v>24</v>
      </c>
      <c r="H95" s="280" t="n">
        <v>25</v>
      </c>
      <c r="I95" s="282" t="n">
        <f aca="false">SUM(B95,C95,F95)</f>
        <v>318</v>
      </c>
    </row>
    <row r="96" s="265" customFormat="true" ht="15" hidden="false" customHeight="false" outlineLevel="0" collapsed="false">
      <c r="A96" s="278" t="s">
        <v>312</v>
      </c>
      <c r="B96" s="279" t="n">
        <v>190</v>
      </c>
      <c r="C96" s="279" t="n">
        <f aca="false">SUM(D96:E96)</f>
        <v>91</v>
      </c>
      <c r="D96" s="280" t="n">
        <v>57</v>
      </c>
      <c r="E96" s="280" t="n">
        <v>34</v>
      </c>
      <c r="F96" s="281" t="n">
        <f aca="false">SUM(G96,H96)</f>
        <v>40</v>
      </c>
      <c r="G96" s="280" t="n">
        <v>22</v>
      </c>
      <c r="H96" s="280" t="n">
        <v>18</v>
      </c>
      <c r="I96" s="282" t="n">
        <f aca="false">SUM(B96,C96,F96)</f>
        <v>321</v>
      </c>
    </row>
    <row r="97" s="265" customFormat="true" ht="15" hidden="false" customHeight="false" outlineLevel="0" collapsed="false">
      <c r="A97" s="278" t="s">
        <v>218</v>
      </c>
      <c r="B97" s="279" t="n">
        <v>6324</v>
      </c>
      <c r="C97" s="279" t="n">
        <f aca="false">SUM(D97:E97)</f>
        <v>2644</v>
      </c>
      <c r="D97" s="280" t="n">
        <v>1009</v>
      </c>
      <c r="E97" s="280" t="n">
        <v>1635</v>
      </c>
      <c r="F97" s="281" t="n">
        <f aca="false">SUM(G97,H97)</f>
        <v>1664</v>
      </c>
      <c r="G97" s="280" t="n">
        <v>728</v>
      </c>
      <c r="H97" s="280" t="n">
        <v>936</v>
      </c>
      <c r="I97" s="282" t="n">
        <f aca="false">SUM(B97,C97,F97)</f>
        <v>10632</v>
      </c>
    </row>
    <row r="98" s="265" customFormat="true" ht="15" hidden="false" customHeight="false" outlineLevel="0" collapsed="false">
      <c r="A98" s="278" t="s">
        <v>219</v>
      </c>
      <c r="B98" s="279" t="n">
        <v>50</v>
      </c>
      <c r="C98" s="279" t="n">
        <f aca="false">SUM(D98:E98)</f>
        <v>65</v>
      </c>
      <c r="D98" s="280" t="n">
        <v>49</v>
      </c>
      <c r="E98" s="280" t="n">
        <v>16</v>
      </c>
      <c r="F98" s="281" t="n">
        <f aca="false">SUM(G98,H98)</f>
        <v>14</v>
      </c>
      <c r="G98" s="280" t="n">
        <v>3</v>
      </c>
      <c r="H98" s="280" t="n">
        <v>11</v>
      </c>
      <c r="I98" s="282" t="n">
        <f aca="false">SUM(B98,C98,F98)</f>
        <v>129</v>
      </c>
    </row>
    <row r="99" s="265" customFormat="true" ht="15" hidden="false" customHeight="false" outlineLevel="0" collapsed="false">
      <c r="A99" s="278" t="s">
        <v>220</v>
      </c>
      <c r="B99" s="279" t="n">
        <v>26</v>
      </c>
      <c r="C99" s="279" t="n">
        <f aca="false">SUM(D99:E99)</f>
        <v>11</v>
      </c>
      <c r="D99" s="280" t="n">
        <v>4</v>
      </c>
      <c r="E99" s="280" t="n">
        <v>7</v>
      </c>
      <c r="F99" s="281" t="n">
        <f aca="false">SUM(G99,H99)</f>
        <v>9</v>
      </c>
      <c r="G99" s="280" t="n">
        <v>7</v>
      </c>
      <c r="H99" s="280" t="n">
        <v>2</v>
      </c>
      <c r="I99" s="282" t="n">
        <f aca="false">SUM(B99,C99,F99)</f>
        <v>46</v>
      </c>
    </row>
    <row r="100" s="265" customFormat="true" ht="15" hidden="false" customHeight="false" outlineLevel="0" collapsed="false">
      <c r="A100" s="278" t="s">
        <v>221</v>
      </c>
      <c r="B100" s="279" t="n">
        <v>46</v>
      </c>
      <c r="C100" s="279" t="n">
        <f aca="false">SUM(D100:E100)</f>
        <v>13</v>
      </c>
      <c r="D100" s="280" t="n">
        <v>12</v>
      </c>
      <c r="E100" s="280" t="n">
        <v>1</v>
      </c>
      <c r="F100" s="281" t="n">
        <f aca="false">SUM(G100,H100)</f>
        <v>9</v>
      </c>
      <c r="G100" s="280" t="n">
        <v>6</v>
      </c>
      <c r="H100" s="280" t="n">
        <v>3</v>
      </c>
      <c r="I100" s="282" t="n">
        <f aca="false">SUM(B100,C100,F100)</f>
        <v>68</v>
      </c>
    </row>
    <row r="101" s="265" customFormat="true" ht="15" hidden="false" customHeight="false" outlineLevel="0" collapsed="false">
      <c r="A101" s="278" t="s">
        <v>222</v>
      </c>
      <c r="B101" s="279" t="n">
        <v>614</v>
      </c>
      <c r="C101" s="279" t="n">
        <f aca="false">SUM(D101:E101)</f>
        <v>268</v>
      </c>
      <c r="D101" s="280" t="n">
        <v>118</v>
      </c>
      <c r="E101" s="280" t="n">
        <v>150</v>
      </c>
      <c r="F101" s="281" t="n">
        <f aca="false">SUM(G101,H101)</f>
        <v>116</v>
      </c>
      <c r="G101" s="280" t="n">
        <v>56</v>
      </c>
      <c r="H101" s="280" t="n">
        <v>60</v>
      </c>
      <c r="I101" s="282" t="n">
        <f aca="false">SUM(B101,C101,F101)</f>
        <v>998</v>
      </c>
    </row>
    <row r="102" s="265" customFormat="true" ht="15" hidden="false" customHeight="false" outlineLevel="0" collapsed="false">
      <c r="A102" s="278" t="s">
        <v>313</v>
      </c>
      <c r="B102" s="279" t="n">
        <v>1</v>
      </c>
      <c r="C102" s="279" t="n">
        <f aca="false">SUM(D102:E102)</f>
        <v>2</v>
      </c>
      <c r="D102" s="280"/>
      <c r="E102" s="280" t="n">
        <v>2</v>
      </c>
      <c r="F102" s="281" t="n">
        <f aca="false">SUM(G102,H102)</f>
        <v>0</v>
      </c>
      <c r="G102" s="280"/>
      <c r="H102" s="280"/>
      <c r="I102" s="282" t="n">
        <f aca="false">SUM(B102,C102,F102)</f>
        <v>3</v>
      </c>
    </row>
    <row r="103" s="265" customFormat="true" ht="15" hidden="false" customHeight="false" outlineLevel="0" collapsed="false">
      <c r="A103" s="278" t="s">
        <v>224</v>
      </c>
      <c r="B103" s="279" t="n">
        <v>52</v>
      </c>
      <c r="C103" s="279" t="n">
        <f aca="false">SUM(D103:E103)</f>
        <v>18</v>
      </c>
      <c r="D103" s="280" t="n">
        <v>12</v>
      </c>
      <c r="E103" s="280" t="n">
        <v>6</v>
      </c>
      <c r="F103" s="281" t="n">
        <f aca="false">SUM(G103,H103)</f>
        <v>11</v>
      </c>
      <c r="G103" s="280" t="n">
        <v>2</v>
      </c>
      <c r="H103" s="280" t="n">
        <v>9</v>
      </c>
      <c r="I103" s="282" t="n">
        <f aca="false">SUM(B103,C103,F103)</f>
        <v>81</v>
      </c>
    </row>
    <row r="104" s="265" customFormat="true" ht="15" hidden="false" customHeight="false" outlineLevel="0" collapsed="false">
      <c r="A104" s="278" t="s">
        <v>225</v>
      </c>
      <c r="B104" s="279" t="n">
        <v>107</v>
      </c>
      <c r="C104" s="279" t="n">
        <f aca="false">SUM(D104:E104)</f>
        <v>43</v>
      </c>
      <c r="D104" s="280" t="n">
        <v>24</v>
      </c>
      <c r="E104" s="280" t="n">
        <v>19</v>
      </c>
      <c r="F104" s="281" t="n">
        <f aca="false">SUM(G104,H104)</f>
        <v>38</v>
      </c>
      <c r="G104" s="280" t="n">
        <v>17</v>
      </c>
      <c r="H104" s="280" t="n">
        <v>21</v>
      </c>
      <c r="I104" s="282" t="n">
        <f aca="false">SUM(B104,C104,F104)</f>
        <v>188</v>
      </c>
    </row>
    <row r="105" s="265" customFormat="true" ht="15" hidden="false" customHeight="false" outlineLevel="0" collapsed="false">
      <c r="A105" s="278" t="s">
        <v>226</v>
      </c>
      <c r="B105" s="279" t="n">
        <v>2</v>
      </c>
      <c r="C105" s="279" t="n">
        <f aca="false">SUM(D105:E105)</f>
        <v>2</v>
      </c>
      <c r="D105" s="280" t="n">
        <v>2</v>
      </c>
      <c r="E105" s="280"/>
      <c r="F105" s="281" t="n">
        <f aca="false">SUM(G105,H105)</f>
        <v>0</v>
      </c>
      <c r="G105" s="280"/>
      <c r="H105" s="280"/>
      <c r="I105" s="282" t="n">
        <f aca="false">SUM(B105,C105,F105)</f>
        <v>4</v>
      </c>
    </row>
    <row r="106" s="265" customFormat="true" ht="15" hidden="false" customHeight="false" outlineLevel="0" collapsed="false">
      <c r="A106" s="278" t="s">
        <v>227</v>
      </c>
      <c r="B106" s="279" t="n">
        <v>44</v>
      </c>
      <c r="C106" s="279" t="n">
        <f aca="false">SUM(D106:E106)</f>
        <v>9</v>
      </c>
      <c r="D106" s="280" t="n">
        <v>6</v>
      </c>
      <c r="E106" s="280" t="n">
        <v>3</v>
      </c>
      <c r="F106" s="281" t="n">
        <f aca="false">SUM(G106,H106)</f>
        <v>6</v>
      </c>
      <c r="G106" s="280" t="n">
        <v>3</v>
      </c>
      <c r="H106" s="280" t="n">
        <v>3</v>
      </c>
      <c r="I106" s="282" t="n">
        <f aca="false">SUM(B106,C106,F106)</f>
        <v>59</v>
      </c>
    </row>
    <row r="107" s="265" customFormat="true" ht="15" hidden="false" customHeight="false" outlineLevel="0" collapsed="false">
      <c r="A107" s="278" t="s">
        <v>228</v>
      </c>
      <c r="B107" s="279" t="n">
        <v>241</v>
      </c>
      <c r="C107" s="279" t="n">
        <f aca="false">SUM(D107:E107)</f>
        <v>109</v>
      </c>
      <c r="D107" s="280" t="n">
        <v>53</v>
      </c>
      <c r="E107" s="280" t="n">
        <v>56</v>
      </c>
      <c r="F107" s="281" t="n">
        <f aca="false">SUM(G107,H107)</f>
        <v>61</v>
      </c>
      <c r="G107" s="280" t="n">
        <v>33</v>
      </c>
      <c r="H107" s="280" t="n">
        <v>28</v>
      </c>
      <c r="I107" s="282" t="n">
        <f aca="false">SUM(B107,C107,F107)</f>
        <v>411</v>
      </c>
    </row>
    <row r="108" s="265" customFormat="true" ht="15" hidden="false" customHeight="false" outlineLevel="0" collapsed="false">
      <c r="A108" s="278" t="s">
        <v>229</v>
      </c>
      <c r="B108" s="279" t="n">
        <v>2717</v>
      </c>
      <c r="C108" s="279" t="n">
        <f aca="false">SUM(D108:E108)</f>
        <v>1304</v>
      </c>
      <c r="D108" s="280" t="n">
        <v>698</v>
      </c>
      <c r="E108" s="280" t="n">
        <v>606</v>
      </c>
      <c r="F108" s="281" t="n">
        <f aca="false">SUM(G108,H108)</f>
        <v>671</v>
      </c>
      <c r="G108" s="280" t="n">
        <v>311</v>
      </c>
      <c r="H108" s="280" t="n">
        <v>360</v>
      </c>
      <c r="I108" s="282" t="n">
        <f aca="false">SUM(B108,C108,F108)</f>
        <v>4692</v>
      </c>
    </row>
    <row r="109" s="265" customFormat="true" ht="15" hidden="false" customHeight="false" outlineLevel="0" collapsed="false">
      <c r="A109" s="278" t="s">
        <v>230</v>
      </c>
      <c r="B109" s="279" t="n">
        <v>14</v>
      </c>
      <c r="C109" s="279" t="n">
        <f aca="false">SUM(D109:E109)</f>
        <v>2</v>
      </c>
      <c r="D109" s="280" t="n">
        <v>1</v>
      </c>
      <c r="E109" s="280" t="n">
        <v>1</v>
      </c>
      <c r="F109" s="281" t="n">
        <f aca="false">SUM(G109,H109)</f>
        <v>0</v>
      </c>
      <c r="G109" s="280"/>
      <c r="H109" s="280"/>
      <c r="I109" s="282" t="n">
        <f aca="false">SUM(B109,C109,F109)</f>
        <v>16</v>
      </c>
    </row>
    <row r="110" s="265" customFormat="true" ht="15" hidden="false" customHeight="false" outlineLevel="0" collapsed="false">
      <c r="A110" s="278" t="s">
        <v>231</v>
      </c>
      <c r="B110" s="279" t="n">
        <v>73</v>
      </c>
      <c r="C110" s="279" t="n">
        <f aca="false">SUM(D110:E110)</f>
        <v>55</v>
      </c>
      <c r="D110" s="280" t="n">
        <v>24</v>
      </c>
      <c r="E110" s="280" t="n">
        <v>31</v>
      </c>
      <c r="F110" s="281" t="n">
        <f aca="false">SUM(G110,H110)</f>
        <v>23</v>
      </c>
      <c r="G110" s="280" t="n">
        <v>8</v>
      </c>
      <c r="H110" s="280" t="n">
        <v>15</v>
      </c>
      <c r="I110" s="282" t="n">
        <f aca="false">SUM(B110,C110,F110)</f>
        <v>151</v>
      </c>
    </row>
    <row r="111" s="265" customFormat="true" ht="15" hidden="false" customHeight="false" outlineLevel="0" collapsed="false">
      <c r="A111" s="278" t="s">
        <v>232</v>
      </c>
      <c r="B111" s="279" t="n">
        <v>70</v>
      </c>
      <c r="C111" s="279" t="n">
        <f aca="false">SUM(D111:E111)</f>
        <v>32</v>
      </c>
      <c r="D111" s="280" t="n">
        <v>10</v>
      </c>
      <c r="E111" s="280" t="n">
        <v>22</v>
      </c>
      <c r="F111" s="281" t="n">
        <f aca="false">SUM(G111,H111)</f>
        <v>11</v>
      </c>
      <c r="G111" s="280" t="n">
        <v>2</v>
      </c>
      <c r="H111" s="280" t="n">
        <v>9</v>
      </c>
      <c r="I111" s="282" t="n">
        <f aca="false">SUM(B111,C111,F111)</f>
        <v>113</v>
      </c>
    </row>
    <row r="112" s="265" customFormat="true" ht="15" hidden="false" customHeight="false" outlineLevel="0" collapsed="false">
      <c r="A112" s="278" t="s">
        <v>233</v>
      </c>
      <c r="B112" s="279" t="n">
        <v>90</v>
      </c>
      <c r="C112" s="279" t="n">
        <f aca="false">SUM(D112:E112)</f>
        <v>22</v>
      </c>
      <c r="D112" s="280" t="n">
        <v>10</v>
      </c>
      <c r="E112" s="280" t="n">
        <v>12</v>
      </c>
      <c r="F112" s="281" t="n">
        <f aca="false">SUM(G112,H112)</f>
        <v>9</v>
      </c>
      <c r="G112" s="280" t="n">
        <v>4</v>
      </c>
      <c r="H112" s="280" t="n">
        <v>5</v>
      </c>
      <c r="I112" s="282" t="n">
        <f aca="false">SUM(B112,C112,F112)</f>
        <v>121</v>
      </c>
    </row>
    <row r="113" s="265" customFormat="true" ht="15" hidden="false" customHeight="false" outlineLevel="0" collapsed="false">
      <c r="A113" s="278" t="s">
        <v>234</v>
      </c>
      <c r="B113" s="279" t="n">
        <v>12</v>
      </c>
      <c r="C113" s="279" t="n">
        <f aca="false">SUM(D113:E113)</f>
        <v>5</v>
      </c>
      <c r="D113" s="280" t="n">
        <v>2</v>
      </c>
      <c r="E113" s="280" t="n">
        <v>3</v>
      </c>
      <c r="F113" s="281" t="n">
        <f aca="false">SUM(G113,H113)</f>
        <v>1</v>
      </c>
      <c r="G113" s="280"/>
      <c r="H113" s="280" t="n">
        <v>1</v>
      </c>
      <c r="I113" s="282" t="n">
        <f aca="false">SUM(B113,C113,F113)</f>
        <v>18</v>
      </c>
    </row>
    <row r="114" s="265" customFormat="true" ht="15" hidden="false" customHeight="false" outlineLevel="0" collapsed="false">
      <c r="A114" s="278" t="s">
        <v>235</v>
      </c>
      <c r="B114" s="279" t="n">
        <v>3</v>
      </c>
      <c r="C114" s="279" t="n">
        <f aca="false">SUM(D114:E114)</f>
        <v>0</v>
      </c>
      <c r="D114" s="280"/>
      <c r="E114" s="280"/>
      <c r="F114" s="281" t="n">
        <f aca="false">SUM(G114,H114)</f>
        <v>2</v>
      </c>
      <c r="G114" s="280" t="n">
        <v>2</v>
      </c>
      <c r="H114" s="280"/>
      <c r="I114" s="282" t="n">
        <f aca="false">SUM(B114,C114,F114)</f>
        <v>5</v>
      </c>
    </row>
    <row r="115" s="265" customFormat="true" ht="15" hidden="false" customHeight="false" outlineLevel="0" collapsed="false">
      <c r="A115" s="278" t="s">
        <v>236</v>
      </c>
      <c r="B115" s="279" t="n">
        <v>2</v>
      </c>
      <c r="C115" s="279" t="n">
        <f aca="false">SUM(D115:E115)</f>
        <v>2</v>
      </c>
      <c r="D115" s="280" t="n">
        <v>2</v>
      </c>
      <c r="E115" s="280"/>
      <c r="F115" s="281" t="n">
        <f aca="false">SUM(G115,H115)</f>
        <v>1</v>
      </c>
      <c r="G115" s="280" t="n">
        <v>1</v>
      </c>
      <c r="H115" s="280"/>
      <c r="I115" s="282" t="n">
        <f aca="false">SUM(B115,C115,F115)</f>
        <v>5</v>
      </c>
    </row>
    <row r="116" s="265" customFormat="true" ht="15" hidden="false" customHeight="false" outlineLevel="0" collapsed="false">
      <c r="A116" s="278" t="s">
        <v>237</v>
      </c>
      <c r="B116" s="283" t="n">
        <v>827</v>
      </c>
      <c r="C116" s="283" t="n">
        <f aca="false">SUM(D116:E116)</f>
        <v>348</v>
      </c>
      <c r="D116" s="284" t="n">
        <v>185</v>
      </c>
      <c r="E116" s="284" t="n">
        <v>163</v>
      </c>
      <c r="F116" s="285" t="n">
        <f aca="false">SUM(G116,H116)</f>
        <v>216</v>
      </c>
      <c r="G116" s="284" t="n">
        <v>109</v>
      </c>
      <c r="H116" s="284" t="n">
        <v>107</v>
      </c>
      <c r="I116" s="282" t="n">
        <f aca="false">SUM(B116,C116,F116)</f>
        <v>1391</v>
      </c>
    </row>
    <row r="117" s="265" customFormat="true" ht="15" hidden="false" customHeight="false" outlineLevel="0" collapsed="false">
      <c r="A117" s="278" t="s">
        <v>238</v>
      </c>
      <c r="B117" s="279" t="n">
        <v>1754</v>
      </c>
      <c r="C117" s="279" t="n">
        <f aca="false">SUM(D117:E117)</f>
        <v>562</v>
      </c>
      <c r="D117" s="280" t="n">
        <v>351</v>
      </c>
      <c r="E117" s="280" t="n">
        <v>211</v>
      </c>
      <c r="F117" s="281" t="n">
        <f aca="false">SUM(G117,H117)</f>
        <v>388</v>
      </c>
      <c r="G117" s="280" t="n">
        <v>176</v>
      </c>
      <c r="H117" s="280" t="n">
        <v>212</v>
      </c>
      <c r="I117" s="282" t="n">
        <f aca="false">SUM(B117,C117,F117)</f>
        <v>2704</v>
      </c>
    </row>
    <row r="118" s="265" customFormat="true" ht="15" hidden="false" customHeight="false" outlineLevel="0" collapsed="false">
      <c r="A118" s="278" t="s">
        <v>239</v>
      </c>
      <c r="B118" s="279" t="n">
        <v>9</v>
      </c>
      <c r="C118" s="279" t="n">
        <f aca="false">SUM(D118:E118)</f>
        <v>4</v>
      </c>
      <c r="D118" s="280" t="n">
        <v>2</v>
      </c>
      <c r="E118" s="280" t="n">
        <v>2</v>
      </c>
      <c r="F118" s="281" t="n">
        <f aca="false">SUM(G118,H118)</f>
        <v>3</v>
      </c>
      <c r="G118" s="280" t="n">
        <v>1</v>
      </c>
      <c r="H118" s="280" t="n">
        <v>2</v>
      </c>
      <c r="I118" s="282" t="n">
        <f aca="false">SUM(B118,C118,F118)</f>
        <v>16</v>
      </c>
    </row>
    <row r="119" s="265" customFormat="true" ht="15" hidden="false" customHeight="false" outlineLevel="0" collapsed="false">
      <c r="A119" s="278" t="s">
        <v>240</v>
      </c>
      <c r="B119" s="279" t="n">
        <v>3</v>
      </c>
      <c r="C119" s="279" t="n">
        <f aca="false">SUM(D119:E119)</f>
        <v>0</v>
      </c>
      <c r="D119" s="280"/>
      <c r="E119" s="280"/>
      <c r="F119" s="281" t="n">
        <f aca="false">SUM(G119,H119)</f>
        <v>0</v>
      </c>
      <c r="G119" s="280"/>
      <c r="H119" s="280"/>
      <c r="I119" s="282" t="n">
        <f aca="false">SUM(B119,C119,F119)</f>
        <v>3</v>
      </c>
    </row>
    <row r="120" s="265" customFormat="true" ht="15" hidden="false" customHeight="false" outlineLevel="0" collapsed="false">
      <c r="A120" s="278" t="s">
        <v>241</v>
      </c>
      <c r="B120" s="279" t="n">
        <v>1</v>
      </c>
      <c r="C120" s="279" t="n">
        <f aca="false">SUM(D120:E120)</f>
        <v>0</v>
      </c>
      <c r="D120" s="280"/>
      <c r="E120" s="280"/>
      <c r="F120" s="281" t="n">
        <f aca="false">SUM(G120,H120)</f>
        <v>0</v>
      </c>
      <c r="G120" s="280"/>
      <c r="H120" s="280"/>
      <c r="I120" s="282" t="n">
        <f aca="false">SUM(B120,C120,F120)</f>
        <v>1</v>
      </c>
    </row>
    <row r="121" s="265" customFormat="true" ht="15" hidden="false" customHeight="false" outlineLevel="0" collapsed="false">
      <c r="A121" s="278" t="s">
        <v>242</v>
      </c>
      <c r="B121" s="279" t="n">
        <v>7</v>
      </c>
      <c r="C121" s="279" t="n">
        <f aca="false">SUM(D121:E121)</f>
        <v>3</v>
      </c>
      <c r="D121" s="280" t="n">
        <v>1</v>
      </c>
      <c r="E121" s="280" t="n">
        <v>2</v>
      </c>
      <c r="F121" s="281" t="n">
        <f aca="false">SUM(G121,H121)</f>
        <v>1</v>
      </c>
      <c r="G121" s="280" t="n">
        <v>1</v>
      </c>
      <c r="H121" s="280"/>
      <c r="I121" s="282" t="n">
        <f aca="false">SUM(B121,C121,F121)</f>
        <v>11</v>
      </c>
    </row>
    <row r="122" s="265" customFormat="true" ht="15" hidden="false" customHeight="false" outlineLevel="0" collapsed="false">
      <c r="A122" s="278" t="s">
        <v>243</v>
      </c>
      <c r="B122" s="279" t="n">
        <v>79</v>
      </c>
      <c r="C122" s="279" t="n">
        <f aca="false">SUM(D122:E122)</f>
        <v>8</v>
      </c>
      <c r="D122" s="280" t="n">
        <v>7</v>
      </c>
      <c r="E122" s="280" t="n">
        <v>1</v>
      </c>
      <c r="F122" s="281" t="n">
        <f aca="false">SUM(G122,H122)</f>
        <v>7</v>
      </c>
      <c r="G122" s="280" t="n">
        <v>3</v>
      </c>
      <c r="H122" s="280" t="n">
        <v>4</v>
      </c>
      <c r="I122" s="282" t="n">
        <f aca="false">SUM(B122,C122,F122)</f>
        <v>94</v>
      </c>
    </row>
    <row r="123" s="265" customFormat="true" ht="15" hidden="false" customHeight="false" outlineLevel="0" collapsed="false">
      <c r="A123" s="278" t="s">
        <v>244</v>
      </c>
      <c r="B123" s="279" t="n">
        <v>31</v>
      </c>
      <c r="C123" s="279" t="n">
        <f aca="false">SUM(D123:E123)</f>
        <v>19</v>
      </c>
      <c r="D123" s="280" t="n">
        <v>11</v>
      </c>
      <c r="E123" s="280" t="n">
        <v>8</v>
      </c>
      <c r="F123" s="281" t="n">
        <f aca="false">SUM(G123,H123)</f>
        <v>3</v>
      </c>
      <c r="G123" s="280" t="n">
        <v>1</v>
      </c>
      <c r="H123" s="280" t="n">
        <v>2</v>
      </c>
      <c r="I123" s="282" t="n">
        <f aca="false">SUM(B123,C123,F123)</f>
        <v>53</v>
      </c>
    </row>
    <row r="124" s="265" customFormat="true" ht="15" hidden="false" customHeight="false" outlineLevel="0" collapsed="false">
      <c r="A124" s="278" t="s">
        <v>245</v>
      </c>
      <c r="B124" s="279" t="n">
        <v>3</v>
      </c>
      <c r="C124" s="279" t="n">
        <f aca="false">SUM(D124:E124)</f>
        <v>3</v>
      </c>
      <c r="D124" s="280" t="n">
        <v>2</v>
      </c>
      <c r="E124" s="280" t="n">
        <v>1</v>
      </c>
      <c r="F124" s="281" t="n">
        <f aca="false">SUM(G124,H124)</f>
        <v>2</v>
      </c>
      <c r="G124" s="280" t="n">
        <v>1</v>
      </c>
      <c r="H124" s="280" t="n">
        <v>1</v>
      </c>
      <c r="I124" s="282" t="n">
        <f aca="false">SUM(B124,C124,F124)</f>
        <v>8</v>
      </c>
    </row>
    <row r="125" s="265" customFormat="true" ht="15" hidden="false" customHeight="false" outlineLevel="0" collapsed="false">
      <c r="A125" s="278" t="s">
        <v>246</v>
      </c>
      <c r="B125" s="279" t="n">
        <v>15</v>
      </c>
      <c r="C125" s="279" t="n">
        <f aca="false">SUM(D125:E125)</f>
        <v>7</v>
      </c>
      <c r="D125" s="280" t="n">
        <v>4</v>
      </c>
      <c r="E125" s="280" t="n">
        <v>3</v>
      </c>
      <c r="F125" s="281" t="n">
        <f aca="false">SUM(G125,H125)</f>
        <v>3</v>
      </c>
      <c r="G125" s="280"/>
      <c r="H125" s="280" t="n">
        <v>3</v>
      </c>
      <c r="I125" s="282" t="n">
        <f aca="false">SUM(B125,C125,F125)</f>
        <v>25</v>
      </c>
    </row>
    <row r="126" s="265" customFormat="true" ht="15" hidden="false" customHeight="false" outlineLevel="0" collapsed="false">
      <c r="A126" s="278" t="s">
        <v>247</v>
      </c>
      <c r="B126" s="279" t="n">
        <v>1010</v>
      </c>
      <c r="C126" s="279" t="n">
        <f aca="false">SUM(D126:E126)</f>
        <v>509</v>
      </c>
      <c r="D126" s="280" t="n">
        <v>285</v>
      </c>
      <c r="E126" s="280" t="n">
        <v>224</v>
      </c>
      <c r="F126" s="281" t="n">
        <f aca="false">SUM(G126,H126)</f>
        <v>241</v>
      </c>
      <c r="G126" s="280" t="n">
        <v>111</v>
      </c>
      <c r="H126" s="280" t="n">
        <v>130</v>
      </c>
      <c r="I126" s="282" t="n">
        <f aca="false">SUM(B126,C126,F126)</f>
        <v>1760</v>
      </c>
    </row>
    <row r="127" s="265" customFormat="true" ht="15" hidden="false" customHeight="false" outlineLevel="0" collapsed="false">
      <c r="A127" s="278" t="s">
        <v>249</v>
      </c>
      <c r="B127" s="279" t="n">
        <v>3</v>
      </c>
      <c r="C127" s="279" t="n">
        <f aca="false">SUM(D127:E127)</f>
        <v>1</v>
      </c>
      <c r="D127" s="280"/>
      <c r="E127" s="280" t="n">
        <v>1</v>
      </c>
      <c r="F127" s="281" t="n">
        <f aca="false">SUM(G127,H127)</f>
        <v>0</v>
      </c>
      <c r="G127" s="280"/>
      <c r="H127" s="280"/>
      <c r="I127" s="282" t="n">
        <f aca="false">SUM(B127,C127,F127)</f>
        <v>4</v>
      </c>
    </row>
    <row r="128" s="265" customFormat="true" ht="15" hidden="false" customHeight="false" outlineLevel="0" collapsed="false">
      <c r="A128" s="278" t="s">
        <v>248</v>
      </c>
      <c r="B128" s="279" t="n">
        <v>69</v>
      </c>
      <c r="C128" s="279" t="n">
        <f aca="false">SUM(D128:E128)</f>
        <v>60</v>
      </c>
      <c r="D128" s="280" t="n">
        <v>33</v>
      </c>
      <c r="E128" s="280" t="n">
        <v>27</v>
      </c>
      <c r="F128" s="281" t="n">
        <f aca="false">SUM(G128,H128)</f>
        <v>25</v>
      </c>
      <c r="G128" s="280" t="n">
        <v>10</v>
      </c>
      <c r="H128" s="280" t="n">
        <v>15</v>
      </c>
      <c r="I128" s="282" t="n">
        <f aca="false">SUM(B128,C128,F128)</f>
        <v>154</v>
      </c>
    </row>
    <row r="129" s="265" customFormat="true" ht="15" hidden="false" customHeight="false" outlineLevel="0" collapsed="false">
      <c r="A129" s="278" t="s">
        <v>250</v>
      </c>
      <c r="B129" s="279"/>
      <c r="C129" s="279" t="n">
        <f aca="false">SUM(D129:E129)</f>
        <v>1</v>
      </c>
      <c r="D129" s="280" t="n">
        <v>1</v>
      </c>
      <c r="E129" s="280"/>
      <c r="F129" s="281" t="n">
        <f aca="false">SUM(G129,H129)</f>
        <v>2</v>
      </c>
      <c r="G129" s="280" t="n">
        <v>2</v>
      </c>
      <c r="H129" s="280"/>
      <c r="I129" s="282" t="n">
        <f aca="false">SUM(B129,C129,F129)</f>
        <v>3</v>
      </c>
    </row>
    <row r="130" s="265" customFormat="true" ht="15" hidden="false" customHeight="false" outlineLevel="0" collapsed="false">
      <c r="A130" s="278" t="s">
        <v>251</v>
      </c>
      <c r="B130" s="279" t="n">
        <v>1270</v>
      </c>
      <c r="C130" s="279" t="n">
        <f aca="false">SUM(D130:E130)</f>
        <v>602</v>
      </c>
      <c r="D130" s="280" t="n">
        <v>298</v>
      </c>
      <c r="E130" s="280" t="n">
        <v>304</v>
      </c>
      <c r="F130" s="281" t="n">
        <f aca="false">SUM(G130,H130)</f>
        <v>300</v>
      </c>
      <c r="G130" s="280" t="n">
        <v>145</v>
      </c>
      <c r="H130" s="280" t="n">
        <v>155</v>
      </c>
      <c r="I130" s="282" t="n">
        <f aca="false">SUM(B130,C130,F130)</f>
        <v>2172</v>
      </c>
    </row>
    <row r="131" s="265" customFormat="true" ht="15" hidden="false" customHeight="false" outlineLevel="0" collapsed="false">
      <c r="A131" s="278" t="s">
        <v>252</v>
      </c>
      <c r="B131" s="279" t="n">
        <v>16</v>
      </c>
      <c r="C131" s="279" t="n">
        <f aca="false">SUM(D131:E131)</f>
        <v>1</v>
      </c>
      <c r="D131" s="280" t="n">
        <v>1</v>
      </c>
      <c r="E131" s="280"/>
      <c r="F131" s="281" t="n">
        <f aca="false">SUM(G131,H131)</f>
        <v>2</v>
      </c>
      <c r="G131" s="280" t="n">
        <v>1</v>
      </c>
      <c r="H131" s="280" t="n">
        <v>1</v>
      </c>
      <c r="I131" s="282" t="n">
        <f aca="false">SUM(B131,C131,F131)</f>
        <v>19</v>
      </c>
    </row>
    <row r="132" s="265" customFormat="true" ht="15" hidden="false" customHeight="false" outlineLevel="0" collapsed="false">
      <c r="A132" s="278" t="s">
        <v>253</v>
      </c>
      <c r="B132" s="279" t="n">
        <v>155</v>
      </c>
      <c r="C132" s="279" t="n">
        <f aca="false">SUM(D132:E132)</f>
        <v>66</v>
      </c>
      <c r="D132" s="280" t="n">
        <v>35</v>
      </c>
      <c r="E132" s="280" t="n">
        <v>31</v>
      </c>
      <c r="F132" s="281" t="n">
        <f aca="false">SUM(G132,H132)</f>
        <v>18</v>
      </c>
      <c r="G132" s="280" t="n">
        <v>9</v>
      </c>
      <c r="H132" s="280" t="n">
        <v>9</v>
      </c>
      <c r="I132" s="282" t="n">
        <f aca="false">SUM(B132,C132,F132)</f>
        <v>239</v>
      </c>
    </row>
    <row r="133" s="265" customFormat="true" ht="15" hidden="false" customHeight="false" outlineLevel="0" collapsed="false">
      <c r="A133" s="278" t="s">
        <v>254</v>
      </c>
      <c r="B133" s="279" t="n">
        <v>1032</v>
      </c>
      <c r="C133" s="279" t="n">
        <f aca="false">SUM(D133:E133)</f>
        <v>348</v>
      </c>
      <c r="D133" s="280" t="n">
        <v>174</v>
      </c>
      <c r="E133" s="280" t="n">
        <v>174</v>
      </c>
      <c r="F133" s="281" t="n">
        <f aca="false">SUM(G133,H133)</f>
        <v>264</v>
      </c>
      <c r="G133" s="280" t="n">
        <v>130</v>
      </c>
      <c r="H133" s="280" t="n">
        <v>134</v>
      </c>
      <c r="I133" s="282" t="n">
        <f aca="false">SUM(B133,C133,F133)</f>
        <v>1644</v>
      </c>
    </row>
    <row r="134" s="265" customFormat="true" ht="15" hidden="false" customHeight="false" outlineLevel="0" collapsed="false">
      <c r="A134" s="278" t="s">
        <v>255</v>
      </c>
      <c r="B134" s="279" t="n">
        <v>357</v>
      </c>
      <c r="C134" s="279" t="n">
        <f aca="false">SUM(D134:E134)</f>
        <v>167</v>
      </c>
      <c r="D134" s="280" t="n">
        <v>69</v>
      </c>
      <c r="E134" s="280" t="n">
        <v>98</v>
      </c>
      <c r="F134" s="281" t="n">
        <f aca="false">SUM(G134,H134)</f>
        <v>91</v>
      </c>
      <c r="G134" s="280" t="n">
        <v>42</v>
      </c>
      <c r="H134" s="280" t="n">
        <v>49</v>
      </c>
      <c r="I134" s="282" t="n">
        <f aca="false">SUM(B134,C134,F134)</f>
        <v>615</v>
      </c>
    </row>
    <row r="135" s="265" customFormat="true" ht="15" hidden="false" customHeight="false" outlineLevel="0" collapsed="false">
      <c r="A135" s="278" t="s">
        <v>256</v>
      </c>
      <c r="B135" s="279" t="n">
        <v>458</v>
      </c>
      <c r="C135" s="279" t="n">
        <f aca="false">SUM(D135:E135)</f>
        <v>152</v>
      </c>
      <c r="D135" s="280" t="n">
        <v>88</v>
      </c>
      <c r="E135" s="280" t="n">
        <v>64</v>
      </c>
      <c r="F135" s="281" t="n">
        <f aca="false">SUM(G135,H135)</f>
        <v>77</v>
      </c>
      <c r="G135" s="280" t="n">
        <v>31</v>
      </c>
      <c r="H135" s="280" t="n">
        <v>46</v>
      </c>
      <c r="I135" s="282" t="n">
        <f aca="false">SUM(B135,C135,F135)</f>
        <v>687</v>
      </c>
    </row>
    <row r="136" s="265" customFormat="true" ht="15" hidden="false" customHeight="false" outlineLevel="0" collapsed="false">
      <c r="A136" s="278" t="s">
        <v>257</v>
      </c>
      <c r="B136" s="279" t="n">
        <v>219</v>
      </c>
      <c r="C136" s="279" t="n">
        <f aca="false">SUM(D136:E136)</f>
        <v>102</v>
      </c>
      <c r="D136" s="280" t="n">
        <v>57</v>
      </c>
      <c r="E136" s="280" t="n">
        <v>45</v>
      </c>
      <c r="F136" s="281" t="n">
        <f aca="false">SUM(G136,H136)</f>
        <v>45</v>
      </c>
      <c r="G136" s="280" t="n">
        <v>16</v>
      </c>
      <c r="H136" s="280" t="n">
        <v>29</v>
      </c>
      <c r="I136" s="282" t="n">
        <f aca="false">SUM(B136,C136,F136)</f>
        <v>366</v>
      </c>
    </row>
    <row r="137" s="265" customFormat="true" ht="15" hidden="false" customHeight="false" outlineLevel="0" collapsed="false">
      <c r="A137" s="278" t="s">
        <v>258</v>
      </c>
      <c r="B137" s="279" t="n">
        <v>1578</v>
      </c>
      <c r="C137" s="279" t="n">
        <f aca="false">SUM(D137:E137)</f>
        <v>844</v>
      </c>
      <c r="D137" s="280" t="n">
        <v>355</v>
      </c>
      <c r="E137" s="280" t="n">
        <v>489</v>
      </c>
      <c r="F137" s="281" t="n">
        <f aca="false">SUM(G137,H137)</f>
        <v>418</v>
      </c>
      <c r="G137" s="280" t="n">
        <v>194</v>
      </c>
      <c r="H137" s="280" t="n">
        <v>224</v>
      </c>
      <c r="I137" s="282" t="n">
        <f aca="false">SUM(B137,C137,F137)</f>
        <v>2840</v>
      </c>
    </row>
    <row r="138" s="265" customFormat="true" ht="15" hidden="false" customHeight="false" outlineLevel="0" collapsed="false">
      <c r="A138" s="278" t="s">
        <v>259</v>
      </c>
      <c r="B138" s="279" t="n">
        <v>26</v>
      </c>
      <c r="C138" s="279" t="n">
        <f aca="false">SUM(D138:E138)</f>
        <v>7</v>
      </c>
      <c r="D138" s="280" t="n">
        <v>3</v>
      </c>
      <c r="E138" s="280" t="n">
        <v>4</v>
      </c>
      <c r="F138" s="281" t="n">
        <f aca="false">SUM(G138,H138)</f>
        <v>4</v>
      </c>
      <c r="G138" s="280" t="n">
        <v>4</v>
      </c>
      <c r="H138" s="280"/>
      <c r="I138" s="282" t="n">
        <f aca="false">SUM(B138,C138,F138)</f>
        <v>37</v>
      </c>
    </row>
    <row r="139" s="265" customFormat="true" ht="15" hidden="false" customHeight="false" outlineLevel="0" collapsed="false">
      <c r="A139" s="278" t="s">
        <v>260</v>
      </c>
      <c r="B139" s="279" t="n">
        <v>10</v>
      </c>
      <c r="C139" s="279" t="n">
        <f aca="false">SUM(D139:E139)</f>
        <v>2</v>
      </c>
      <c r="D139" s="280" t="n">
        <v>1</v>
      </c>
      <c r="E139" s="280" t="n">
        <v>1</v>
      </c>
      <c r="F139" s="281" t="n">
        <f aca="false">SUM(G139,H139)</f>
        <v>4</v>
      </c>
      <c r="G139" s="280" t="n">
        <v>3</v>
      </c>
      <c r="H139" s="280" t="n">
        <v>1</v>
      </c>
      <c r="I139" s="282" t="n">
        <f aca="false">SUM(B139,C139,F139)</f>
        <v>16</v>
      </c>
    </row>
    <row r="140" s="265" customFormat="true" ht="15" hidden="false" customHeight="false" outlineLevel="0" collapsed="false">
      <c r="A140" s="278" t="s">
        <v>261</v>
      </c>
      <c r="B140" s="279" t="n">
        <v>37</v>
      </c>
      <c r="C140" s="279" t="n">
        <f aca="false">SUM(D140:E140)</f>
        <v>22</v>
      </c>
      <c r="D140" s="280" t="n">
        <v>13</v>
      </c>
      <c r="E140" s="280" t="n">
        <v>9</v>
      </c>
      <c r="F140" s="281" t="n">
        <f aca="false">SUM(G140,H140)</f>
        <v>6</v>
      </c>
      <c r="G140" s="280" t="n">
        <v>3</v>
      </c>
      <c r="H140" s="280" t="n">
        <v>3</v>
      </c>
      <c r="I140" s="282" t="n">
        <f aca="false">SUM(B140,C140,F140)</f>
        <v>65</v>
      </c>
    </row>
    <row r="141" s="265" customFormat="true" ht="15" hidden="false" customHeight="false" outlineLevel="0" collapsed="false">
      <c r="A141" s="278" t="s">
        <v>262</v>
      </c>
      <c r="B141" s="279" t="n">
        <v>2</v>
      </c>
      <c r="C141" s="279" t="n">
        <f aca="false">SUM(D141:E141)</f>
        <v>2</v>
      </c>
      <c r="D141" s="280"/>
      <c r="E141" s="280" t="n">
        <v>2</v>
      </c>
      <c r="F141" s="281" t="n">
        <f aca="false">SUM(G141,H141)</f>
        <v>1</v>
      </c>
      <c r="G141" s="280"/>
      <c r="H141" s="280" t="n">
        <v>1</v>
      </c>
      <c r="I141" s="282" t="n">
        <f aca="false">SUM(B141,C141,F141)</f>
        <v>5</v>
      </c>
    </row>
    <row r="142" s="265" customFormat="true" ht="15" hidden="false" customHeight="false" outlineLevel="0" collapsed="false">
      <c r="A142" s="278" t="s">
        <v>263</v>
      </c>
      <c r="B142" s="279" t="n">
        <v>77</v>
      </c>
      <c r="C142" s="279" t="n">
        <f aca="false">SUM(D142:E142)</f>
        <v>16</v>
      </c>
      <c r="D142" s="280" t="n">
        <v>8</v>
      </c>
      <c r="E142" s="280" t="n">
        <v>8</v>
      </c>
      <c r="F142" s="281" t="n">
        <f aca="false">SUM(G142,H142)</f>
        <v>10</v>
      </c>
      <c r="G142" s="280" t="n">
        <v>6</v>
      </c>
      <c r="H142" s="280" t="n">
        <v>4</v>
      </c>
      <c r="I142" s="282" t="n">
        <f aca="false">SUM(B142,C142,F142)</f>
        <v>103</v>
      </c>
    </row>
    <row r="143" s="265" customFormat="true" ht="15" hidden="false" customHeight="false" outlineLevel="0" collapsed="false">
      <c r="A143" s="278" t="s">
        <v>264</v>
      </c>
      <c r="B143" s="279" t="n">
        <v>136</v>
      </c>
      <c r="C143" s="279" t="n">
        <f aca="false">SUM(D143:E143)</f>
        <v>64</v>
      </c>
      <c r="D143" s="280" t="n">
        <v>23</v>
      </c>
      <c r="E143" s="280" t="n">
        <v>41</v>
      </c>
      <c r="F143" s="281" t="n">
        <f aca="false">SUM(G143,H143)</f>
        <v>21</v>
      </c>
      <c r="G143" s="280" t="n">
        <v>11</v>
      </c>
      <c r="H143" s="280" t="n">
        <v>10</v>
      </c>
      <c r="I143" s="282" t="n">
        <f aca="false">SUM(B143,C143,F143)</f>
        <v>221</v>
      </c>
    </row>
    <row r="144" s="265" customFormat="true" ht="15" hidden="false" customHeight="false" outlineLevel="0" collapsed="false">
      <c r="A144" s="278" t="s">
        <v>265</v>
      </c>
      <c r="B144" s="279" t="n">
        <v>2</v>
      </c>
      <c r="C144" s="279" t="n">
        <f aca="false">SUM(D144:E144)</f>
        <v>0</v>
      </c>
      <c r="D144" s="280"/>
      <c r="E144" s="280"/>
      <c r="F144" s="281" t="n">
        <f aca="false">SUM(G144,H144)</f>
        <v>0</v>
      </c>
      <c r="G144" s="280"/>
      <c r="H144" s="280"/>
      <c r="I144" s="282" t="n">
        <f aca="false">SUM(B144,C144,F144)</f>
        <v>2</v>
      </c>
    </row>
    <row r="145" s="265" customFormat="true" ht="15" hidden="false" customHeight="false" outlineLevel="0" collapsed="false">
      <c r="A145" s="278" t="s">
        <v>266</v>
      </c>
      <c r="B145" s="279" t="n">
        <v>156</v>
      </c>
      <c r="C145" s="279" t="n">
        <f aca="false">SUM(D145:E145)</f>
        <v>57</v>
      </c>
      <c r="D145" s="280" t="n">
        <v>26</v>
      </c>
      <c r="E145" s="280" t="n">
        <v>31</v>
      </c>
      <c r="F145" s="281" t="n">
        <f aca="false">SUM(G145,H145)</f>
        <v>51</v>
      </c>
      <c r="G145" s="280" t="n">
        <v>22</v>
      </c>
      <c r="H145" s="280" t="n">
        <v>29</v>
      </c>
      <c r="I145" s="282" t="n">
        <f aca="false">SUM(B145,C145,F145)</f>
        <v>264</v>
      </c>
    </row>
    <row r="146" s="265" customFormat="true" ht="15" hidden="false" customHeight="false" outlineLevel="0" collapsed="false">
      <c r="A146" s="278" t="s">
        <v>267</v>
      </c>
      <c r="B146" s="279" t="n">
        <v>55</v>
      </c>
      <c r="C146" s="279" t="n">
        <f aca="false">SUM(D146:E146)</f>
        <v>24</v>
      </c>
      <c r="D146" s="280" t="n">
        <v>6</v>
      </c>
      <c r="E146" s="280" t="n">
        <v>18</v>
      </c>
      <c r="F146" s="281" t="n">
        <f aca="false">SUM(G146,H146)</f>
        <v>20</v>
      </c>
      <c r="G146" s="280" t="n">
        <v>13</v>
      </c>
      <c r="H146" s="280" t="n">
        <v>7</v>
      </c>
      <c r="I146" s="282" t="n">
        <f aca="false">SUM(B146,C146,F146)</f>
        <v>99</v>
      </c>
    </row>
    <row r="147" s="265" customFormat="true" ht="15" hidden="false" customHeight="false" outlineLevel="0" collapsed="false">
      <c r="A147" s="278" t="s">
        <v>268</v>
      </c>
      <c r="B147" s="279" t="n">
        <v>68</v>
      </c>
      <c r="C147" s="279" t="n">
        <f aca="false">SUM(D147:E147)</f>
        <v>24</v>
      </c>
      <c r="D147" s="280" t="n">
        <v>14</v>
      </c>
      <c r="E147" s="280" t="n">
        <v>10</v>
      </c>
      <c r="F147" s="281" t="n">
        <f aca="false">SUM(G147,H147)</f>
        <v>11</v>
      </c>
      <c r="G147" s="280" t="n">
        <v>5</v>
      </c>
      <c r="H147" s="280" t="n">
        <v>6</v>
      </c>
      <c r="I147" s="282" t="n">
        <f aca="false">SUM(B147,C147,F147)</f>
        <v>103</v>
      </c>
    </row>
    <row r="148" s="265" customFormat="true" ht="15" hidden="false" customHeight="false" outlineLevel="0" collapsed="false">
      <c r="A148" s="278" t="s">
        <v>269</v>
      </c>
      <c r="B148" s="279" t="n">
        <v>18</v>
      </c>
      <c r="C148" s="279" t="n">
        <f aca="false">SUM(D148:E148)</f>
        <v>14</v>
      </c>
      <c r="D148" s="280" t="n">
        <v>8</v>
      </c>
      <c r="E148" s="280" t="n">
        <v>6</v>
      </c>
      <c r="F148" s="281" t="n">
        <f aca="false">SUM(G148,H148)</f>
        <v>6</v>
      </c>
      <c r="G148" s="280" t="n">
        <v>2</v>
      </c>
      <c r="H148" s="280" t="n">
        <v>4</v>
      </c>
      <c r="I148" s="282" t="n">
        <f aca="false">SUM(B148,C148,F148)</f>
        <v>38</v>
      </c>
    </row>
    <row r="149" s="265" customFormat="true" ht="15" hidden="false" customHeight="false" outlineLevel="0" collapsed="false">
      <c r="A149" s="278" t="s">
        <v>270</v>
      </c>
      <c r="B149" s="279" t="n">
        <v>2994</v>
      </c>
      <c r="C149" s="279" t="n">
        <f aca="false">SUM(D149:E149)</f>
        <v>1114</v>
      </c>
      <c r="D149" s="280" t="n">
        <v>576</v>
      </c>
      <c r="E149" s="280" t="n">
        <v>538</v>
      </c>
      <c r="F149" s="281" t="n">
        <f aca="false">SUM(G149,H149)</f>
        <v>765</v>
      </c>
      <c r="G149" s="280" t="n">
        <v>356</v>
      </c>
      <c r="H149" s="280" t="n">
        <v>409</v>
      </c>
      <c r="I149" s="282" t="n">
        <f aca="false">SUM(B149,C149,F149)</f>
        <v>4873</v>
      </c>
    </row>
    <row r="150" s="265" customFormat="true" ht="15" hidden="false" customHeight="false" outlineLevel="0" collapsed="false">
      <c r="A150" s="278" t="s">
        <v>271</v>
      </c>
      <c r="B150" s="279" t="n">
        <v>156</v>
      </c>
      <c r="C150" s="279" t="n">
        <f aca="false">SUM(D150:E150)</f>
        <v>53</v>
      </c>
      <c r="D150" s="280" t="n">
        <v>29</v>
      </c>
      <c r="E150" s="280" t="n">
        <v>24</v>
      </c>
      <c r="F150" s="281" t="n">
        <f aca="false">SUM(G150,H150)</f>
        <v>32</v>
      </c>
      <c r="G150" s="280" t="n">
        <v>11</v>
      </c>
      <c r="H150" s="280" t="n">
        <v>21</v>
      </c>
      <c r="I150" s="282" t="n">
        <f aca="false">SUM(B150,C150,F150)</f>
        <v>241</v>
      </c>
    </row>
    <row r="151" s="265" customFormat="true" ht="15" hidden="false" customHeight="false" outlineLevel="0" collapsed="false">
      <c r="A151" s="278" t="s">
        <v>272</v>
      </c>
      <c r="B151" s="279" t="n">
        <v>71</v>
      </c>
      <c r="C151" s="279" t="n">
        <f aca="false">SUM(D151:E151)</f>
        <v>26</v>
      </c>
      <c r="D151" s="280" t="n">
        <v>12</v>
      </c>
      <c r="E151" s="280" t="n">
        <v>14</v>
      </c>
      <c r="F151" s="281" t="n">
        <f aca="false">SUM(G151,H151)</f>
        <v>20</v>
      </c>
      <c r="G151" s="280" t="n">
        <v>10</v>
      </c>
      <c r="H151" s="280" t="n">
        <v>10</v>
      </c>
      <c r="I151" s="282" t="n">
        <f aca="false">SUM(B151,C151,F151)</f>
        <v>117</v>
      </c>
    </row>
    <row r="152" s="265" customFormat="true" ht="15" hidden="false" customHeight="false" outlineLevel="0" collapsed="false">
      <c r="A152" s="278" t="s">
        <v>273</v>
      </c>
      <c r="B152" s="279" t="n">
        <v>102</v>
      </c>
      <c r="C152" s="279" t="n">
        <f aca="false">SUM(D152:E152)</f>
        <v>29</v>
      </c>
      <c r="D152" s="280" t="n">
        <v>11</v>
      </c>
      <c r="E152" s="280" t="n">
        <v>18</v>
      </c>
      <c r="F152" s="281" t="n">
        <f aca="false">SUM(G152,H152)</f>
        <v>25</v>
      </c>
      <c r="G152" s="280" t="n">
        <v>8</v>
      </c>
      <c r="H152" s="280" t="n">
        <v>17</v>
      </c>
      <c r="I152" s="282" t="n">
        <f aca="false">SUM(B152,C152,F152)</f>
        <v>156</v>
      </c>
    </row>
    <row r="153" s="265" customFormat="true" ht="15" hidden="false" customHeight="false" outlineLevel="0" collapsed="false">
      <c r="A153" s="278" t="s">
        <v>274</v>
      </c>
      <c r="B153" s="279" t="n">
        <v>319</v>
      </c>
      <c r="C153" s="279" t="n">
        <f aca="false">SUM(D153:E153)</f>
        <v>141</v>
      </c>
      <c r="D153" s="280" t="n">
        <v>70</v>
      </c>
      <c r="E153" s="280" t="n">
        <v>71</v>
      </c>
      <c r="F153" s="281" t="n">
        <f aca="false">SUM(G153,H153)</f>
        <v>55</v>
      </c>
      <c r="G153" s="280" t="n">
        <v>21</v>
      </c>
      <c r="H153" s="280" t="n">
        <v>34</v>
      </c>
      <c r="I153" s="282" t="n">
        <f aca="false">SUM(B153,C153,F153)</f>
        <v>515</v>
      </c>
    </row>
    <row r="154" s="265" customFormat="true" ht="15" hidden="false" customHeight="false" outlineLevel="0" collapsed="false">
      <c r="A154" s="278" t="s">
        <v>275</v>
      </c>
      <c r="B154" s="279" t="n">
        <v>10</v>
      </c>
      <c r="C154" s="279" t="n">
        <f aca="false">SUM(D154:E154)</f>
        <v>9</v>
      </c>
      <c r="D154" s="280" t="n">
        <v>5</v>
      </c>
      <c r="E154" s="280" t="n">
        <v>4</v>
      </c>
      <c r="F154" s="281" t="n">
        <f aca="false">SUM(G154,H154)</f>
        <v>1</v>
      </c>
      <c r="G154" s="280"/>
      <c r="H154" s="280" t="n">
        <v>1</v>
      </c>
      <c r="I154" s="282" t="n">
        <f aca="false">SUM(B154,C154,F154)</f>
        <v>20</v>
      </c>
    </row>
    <row r="155" s="265" customFormat="true" ht="15" hidden="false" customHeight="false" outlineLevel="0" collapsed="false">
      <c r="A155" s="278" t="s">
        <v>276</v>
      </c>
      <c r="B155" s="279" t="n">
        <v>138</v>
      </c>
      <c r="C155" s="279" t="n">
        <f aca="false">SUM(D155:E155)</f>
        <v>76</v>
      </c>
      <c r="D155" s="280" t="n">
        <v>54</v>
      </c>
      <c r="E155" s="280" t="n">
        <v>22</v>
      </c>
      <c r="F155" s="281" t="n">
        <f aca="false">SUM(G155,H155)</f>
        <v>33</v>
      </c>
      <c r="G155" s="280" t="n">
        <v>13</v>
      </c>
      <c r="H155" s="280" t="n">
        <v>20</v>
      </c>
      <c r="I155" s="282" t="n">
        <f aca="false">SUM(B155,C155,F155)</f>
        <v>247</v>
      </c>
    </row>
    <row r="156" s="265" customFormat="true" ht="15" hidden="false" customHeight="false" outlineLevel="0" collapsed="false">
      <c r="A156" s="278" t="s">
        <v>277</v>
      </c>
      <c r="B156" s="279" t="n">
        <v>749</v>
      </c>
      <c r="C156" s="279" t="n">
        <f aca="false">SUM(D156:E156)</f>
        <v>354</v>
      </c>
      <c r="D156" s="280" t="n">
        <v>118</v>
      </c>
      <c r="E156" s="280" t="n">
        <v>236</v>
      </c>
      <c r="F156" s="281" t="n">
        <f aca="false">SUM(G156,H156)</f>
        <v>211</v>
      </c>
      <c r="G156" s="280" t="n">
        <v>94</v>
      </c>
      <c r="H156" s="280" t="n">
        <v>117</v>
      </c>
      <c r="I156" s="282" t="n">
        <f aca="false">SUM(B156,C156,F156)</f>
        <v>1314</v>
      </c>
    </row>
    <row r="157" s="265" customFormat="true" ht="15" hidden="false" customHeight="false" outlineLevel="0" collapsed="false">
      <c r="A157" s="278" t="s">
        <v>278</v>
      </c>
      <c r="B157" s="279" t="n">
        <v>41</v>
      </c>
      <c r="C157" s="279" t="n">
        <f aca="false">SUM(D157:E157)</f>
        <v>14</v>
      </c>
      <c r="D157" s="280" t="n">
        <v>8</v>
      </c>
      <c r="E157" s="280" t="n">
        <v>6</v>
      </c>
      <c r="F157" s="281" t="n">
        <f aca="false">SUM(G157,H157)</f>
        <v>4</v>
      </c>
      <c r="G157" s="280" t="n">
        <v>1</v>
      </c>
      <c r="H157" s="280" t="n">
        <v>3</v>
      </c>
      <c r="I157" s="282" t="n">
        <f aca="false">SUM(B157,C157,F157)</f>
        <v>59</v>
      </c>
    </row>
    <row r="158" s="265" customFormat="true" ht="15" hidden="false" customHeight="false" outlineLevel="0" collapsed="false">
      <c r="A158" s="278" t="s">
        <v>279</v>
      </c>
      <c r="B158" s="279" t="n">
        <v>31</v>
      </c>
      <c r="C158" s="279" t="n">
        <f aca="false">SUM(D158:E158)</f>
        <v>9</v>
      </c>
      <c r="D158" s="280" t="n">
        <v>4</v>
      </c>
      <c r="E158" s="280" t="n">
        <v>5</v>
      </c>
      <c r="F158" s="281" t="n">
        <f aca="false">SUM(G158,H158)</f>
        <v>2</v>
      </c>
      <c r="G158" s="280"/>
      <c r="H158" s="280" t="n">
        <v>2</v>
      </c>
      <c r="I158" s="282" t="n">
        <f aca="false">SUM(B158,C158,F158)</f>
        <v>42</v>
      </c>
    </row>
    <row r="159" s="265" customFormat="true" ht="15" hidden="false" customHeight="false" outlineLevel="0" collapsed="false">
      <c r="A159" s="278" t="s">
        <v>280</v>
      </c>
      <c r="B159" s="279" t="n">
        <v>23</v>
      </c>
      <c r="C159" s="279" t="n">
        <f aca="false">SUM(D159:E159)</f>
        <v>6</v>
      </c>
      <c r="D159" s="280" t="n">
        <v>2</v>
      </c>
      <c r="E159" s="280" t="n">
        <v>4</v>
      </c>
      <c r="F159" s="281" t="n">
        <f aca="false">SUM(G159,H159)</f>
        <v>3</v>
      </c>
      <c r="G159" s="280"/>
      <c r="H159" s="280" t="n">
        <v>3</v>
      </c>
      <c r="I159" s="282" t="n">
        <f aca="false">SUM(B159,C159,F159)</f>
        <v>32</v>
      </c>
    </row>
    <row r="160" s="265" customFormat="true" ht="15" hidden="false" customHeight="false" outlineLevel="0" collapsed="false">
      <c r="A160" s="278" t="s">
        <v>281</v>
      </c>
      <c r="B160" s="279" t="n">
        <v>19</v>
      </c>
      <c r="C160" s="279" t="n">
        <f aca="false">SUM(D160:E160)</f>
        <v>7</v>
      </c>
      <c r="D160" s="280" t="n">
        <v>2</v>
      </c>
      <c r="E160" s="280" t="n">
        <v>5</v>
      </c>
      <c r="F160" s="281" t="n">
        <f aca="false">SUM(G160,H160)</f>
        <v>5</v>
      </c>
      <c r="G160" s="280" t="n">
        <v>3</v>
      </c>
      <c r="H160" s="280" t="n">
        <v>2</v>
      </c>
      <c r="I160" s="282" t="n">
        <f aca="false">SUM(B160,C160,F160)</f>
        <v>31</v>
      </c>
    </row>
    <row r="161" s="265" customFormat="true" ht="15" hidden="false" customHeight="false" outlineLevel="0" collapsed="false">
      <c r="A161" s="278" t="s">
        <v>282</v>
      </c>
      <c r="B161" s="279" t="n">
        <v>28</v>
      </c>
      <c r="C161" s="279" t="n">
        <f aca="false">SUM(D161:E161)</f>
        <v>9</v>
      </c>
      <c r="D161" s="280" t="n">
        <v>5</v>
      </c>
      <c r="E161" s="280" t="n">
        <v>4</v>
      </c>
      <c r="F161" s="281" t="n">
        <f aca="false">SUM(G161,H161)</f>
        <v>1</v>
      </c>
      <c r="G161" s="280"/>
      <c r="H161" s="280" t="n">
        <v>1</v>
      </c>
      <c r="I161" s="282" t="n">
        <f aca="false">SUM(B161,C161,F161)</f>
        <v>38</v>
      </c>
    </row>
    <row r="162" s="265" customFormat="true" ht="15" hidden="false" customHeight="false" outlineLevel="0" collapsed="false">
      <c r="A162" s="278" t="s">
        <v>283</v>
      </c>
      <c r="B162" s="279" t="n">
        <v>223</v>
      </c>
      <c r="C162" s="279" t="n">
        <f aca="false">SUM(D162:E162)</f>
        <v>66</v>
      </c>
      <c r="D162" s="280" t="n">
        <v>33</v>
      </c>
      <c r="E162" s="280" t="n">
        <v>33</v>
      </c>
      <c r="F162" s="281" t="n">
        <f aca="false">SUM(G162,H162)</f>
        <v>40</v>
      </c>
      <c r="G162" s="280" t="n">
        <v>22</v>
      </c>
      <c r="H162" s="280" t="n">
        <v>18</v>
      </c>
      <c r="I162" s="282" t="n">
        <f aca="false">SUM(B162,C162,F162)</f>
        <v>329</v>
      </c>
    </row>
    <row r="163" s="265" customFormat="true" ht="15" hidden="false" customHeight="false" outlineLevel="0" collapsed="false">
      <c r="A163" s="278" t="s">
        <v>284</v>
      </c>
      <c r="B163" s="279" t="n">
        <v>1223</v>
      </c>
      <c r="C163" s="279" t="n">
        <f aca="false">SUM(D163:E163)</f>
        <v>540</v>
      </c>
      <c r="D163" s="280" t="n">
        <v>274</v>
      </c>
      <c r="E163" s="280" t="n">
        <v>266</v>
      </c>
      <c r="F163" s="281" t="n">
        <f aca="false">SUM(G163,H163)</f>
        <v>285</v>
      </c>
      <c r="G163" s="280" t="n">
        <v>136</v>
      </c>
      <c r="H163" s="280" t="n">
        <v>149</v>
      </c>
      <c r="I163" s="282" t="n">
        <f aca="false">SUM(B163,C163,F163)</f>
        <v>2048</v>
      </c>
    </row>
    <row r="164" s="265" customFormat="true" ht="15" hidden="false" customHeight="false" outlineLevel="0" collapsed="false">
      <c r="A164" s="278" t="s">
        <v>285</v>
      </c>
      <c r="B164" s="279" t="n">
        <v>52</v>
      </c>
      <c r="C164" s="279" t="n">
        <f aca="false">SUM(D164:E164)</f>
        <v>18</v>
      </c>
      <c r="D164" s="280" t="n">
        <v>4</v>
      </c>
      <c r="E164" s="280" t="n">
        <v>14</v>
      </c>
      <c r="F164" s="281" t="n">
        <f aca="false">SUM(G164,H164)</f>
        <v>11</v>
      </c>
      <c r="G164" s="280" t="n">
        <v>2</v>
      </c>
      <c r="H164" s="280" t="n">
        <v>9</v>
      </c>
      <c r="I164" s="282" t="n">
        <f aca="false">SUM(B164,C164,F164)</f>
        <v>81</v>
      </c>
    </row>
    <row r="165" s="265" customFormat="true" ht="15" hidden="false" customHeight="false" outlineLevel="0" collapsed="false">
      <c r="A165" s="278" t="s">
        <v>286</v>
      </c>
      <c r="B165" s="279" t="n">
        <v>7</v>
      </c>
      <c r="C165" s="279" t="n">
        <f aca="false">SUM(D165:E165)</f>
        <v>2</v>
      </c>
      <c r="D165" s="280" t="n">
        <v>1</v>
      </c>
      <c r="E165" s="280" t="n">
        <v>1</v>
      </c>
      <c r="F165" s="281" t="n">
        <f aca="false">SUM(G165,H165)</f>
        <v>2</v>
      </c>
      <c r="G165" s="280"/>
      <c r="H165" s="280" t="n">
        <v>2</v>
      </c>
      <c r="I165" s="282" t="n">
        <f aca="false">SUM(B165,C165,F165)</f>
        <v>11</v>
      </c>
    </row>
    <row r="166" s="265" customFormat="true" ht="15" hidden="false" customHeight="false" outlineLevel="0" collapsed="false">
      <c r="A166" s="278" t="s">
        <v>287</v>
      </c>
      <c r="B166" s="279" t="n">
        <v>64</v>
      </c>
      <c r="C166" s="279" t="n">
        <f aca="false">SUM(D166:E166)</f>
        <v>34</v>
      </c>
      <c r="D166" s="280" t="n">
        <v>15</v>
      </c>
      <c r="E166" s="280" t="n">
        <v>19</v>
      </c>
      <c r="F166" s="281" t="n">
        <f aca="false">SUM(G166,H166)</f>
        <v>16</v>
      </c>
      <c r="G166" s="280" t="n">
        <v>7</v>
      </c>
      <c r="H166" s="280" t="n">
        <v>9</v>
      </c>
      <c r="I166" s="282" t="n">
        <f aca="false">SUM(B166,C166,F166)</f>
        <v>114</v>
      </c>
    </row>
    <row r="167" s="265" customFormat="true" ht="15" hidden="false" customHeight="false" outlineLevel="0" collapsed="false">
      <c r="A167" s="278" t="s">
        <v>288</v>
      </c>
      <c r="B167" s="279" t="n">
        <v>48</v>
      </c>
      <c r="C167" s="279" t="n">
        <f aca="false">SUM(D167:E167)</f>
        <v>29</v>
      </c>
      <c r="D167" s="280" t="n">
        <v>17</v>
      </c>
      <c r="E167" s="280" t="n">
        <v>12</v>
      </c>
      <c r="F167" s="281" t="n">
        <f aca="false">SUM(G167,H167)</f>
        <v>11</v>
      </c>
      <c r="G167" s="280" t="n">
        <v>3</v>
      </c>
      <c r="H167" s="280" t="n">
        <v>8</v>
      </c>
      <c r="I167" s="282" t="n">
        <f aca="false">SUM(B167,C167,F167)</f>
        <v>88</v>
      </c>
    </row>
    <row r="168" s="265" customFormat="true" ht="15" hidden="false" customHeight="false" outlineLevel="0" collapsed="false">
      <c r="A168" s="278" t="s">
        <v>289</v>
      </c>
      <c r="B168" s="279" t="n">
        <v>8</v>
      </c>
      <c r="C168" s="279" t="n">
        <f aca="false">SUM(D168:E168)</f>
        <v>3</v>
      </c>
      <c r="D168" s="280" t="n">
        <v>2</v>
      </c>
      <c r="E168" s="280" t="n">
        <v>1</v>
      </c>
      <c r="F168" s="281" t="n">
        <f aca="false">SUM(G168,H168)</f>
        <v>2</v>
      </c>
      <c r="G168" s="280" t="n">
        <v>1</v>
      </c>
      <c r="H168" s="280" t="n">
        <v>1</v>
      </c>
      <c r="I168" s="282" t="n">
        <f aca="false">SUM(B168,C168,F168)</f>
        <v>13</v>
      </c>
    </row>
    <row r="169" s="265" customFormat="true" ht="15" hidden="false" customHeight="false" outlineLevel="0" collapsed="false">
      <c r="A169" s="278" t="s">
        <v>290</v>
      </c>
      <c r="B169" s="279" t="n">
        <v>200</v>
      </c>
      <c r="C169" s="279" t="n">
        <f aca="false">SUM(D169:E169)</f>
        <v>76</v>
      </c>
      <c r="D169" s="280" t="n">
        <v>41</v>
      </c>
      <c r="E169" s="280" t="n">
        <v>35</v>
      </c>
      <c r="F169" s="281" t="n">
        <f aca="false">SUM(G169,H169)</f>
        <v>45</v>
      </c>
      <c r="G169" s="280" t="n">
        <v>22</v>
      </c>
      <c r="H169" s="280" t="n">
        <v>23</v>
      </c>
      <c r="I169" s="282" t="n">
        <f aca="false">SUM(B169,C169,F169)</f>
        <v>321</v>
      </c>
    </row>
    <row r="170" s="265" customFormat="true" ht="15" hidden="false" customHeight="false" outlineLevel="0" collapsed="false">
      <c r="A170" s="278" t="s">
        <v>291</v>
      </c>
      <c r="B170" s="279" t="n">
        <v>16</v>
      </c>
      <c r="C170" s="279" t="n">
        <f aca="false">SUM(D170:E170)</f>
        <v>17</v>
      </c>
      <c r="D170" s="280" t="n">
        <v>9</v>
      </c>
      <c r="E170" s="280" t="n">
        <v>8</v>
      </c>
      <c r="F170" s="281" t="n">
        <f aca="false">SUM(G170,H170)</f>
        <v>6</v>
      </c>
      <c r="G170" s="280" t="n">
        <v>2</v>
      </c>
      <c r="H170" s="280" t="n">
        <v>4</v>
      </c>
      <c r="I170" s="282" t="n">
        <f aca="false">SUM(B170,C170,F170)</f>
        <v>39</v>
      </c>
    </row>
    <row r="171" s="265" customFormat="true" ht="15" hidden="false" customHeight="false" outlineLevel="0" collapsed="false">
      <c r="A171" s="278" t="s">
        <v>292</v>
      </c>
      <c r="B171" s="279" t="n">
        <v>23</v>
      </c>
      <c r="C171" s="279" t="n">
        <f aca="false">SUM(D171:E171)</f>
        <v>13</v>
      </c>
      <c r="D171" s="280" t="n">
        <v>5</v>
      </c>
      <c r="E171" s="280" t="n">
        <v>8</v>
      </c>
      <c r="F171" s="281" t="n">
        <f aca="false">SUM(G171,H171)</f>
        <v>2</v>
      </c>
      <c r="G171" s="280" t="n">
        <v>1</v>
      </c>
      <c r="H171" s="280" t="n">
        <v>1</v>
      </c>
      <c r="I171" s="282" t="n">
        <f aca="false">SUM(B171,C171,F171)</f>
        <v>38</v>
      </c>
    </row>
    <row r="172" s="265" customFormat="true" ht="15" hidden="false" customHeight="false" outlineLevel="0" collapsed="false">
      <c r="A172" s="278" t="s">
        <v>293</v>
      </c>
      <c r="B172" s="279" t="n">
        <v>151</v>
      </c>
      <c r="C172" s="279" t="n">
        <f aca="false">SUM(D172:E172)</f>
        <v>80</v>
      </c>
      <c r="D172" s="280" t="n">
        <v>41</v>
      </c>
      <c r="E172" s="280" t="n">
        <v>39</v>
      </c>
      <c r="F172" s="281" t="n">
        <f aca="false">SUM(G172,H172)</f>
        <v>35</v>
      </c>
      <c r="G172" s="280" t="n">
        <v>16</v>
      </c>
      <c r="H172" s="280" t="n">
        <v>19</v>
      </c>
      <c r="I172" s="282" t="n">
        <f aca="false">SUM(B172,C172,F172)</f>
        <v>266</v>
      </c>
    </row>
    <row r="173" s="265" customFormat="true" ht="15" hidden="false" customHeight="false" outlineLevel="0" collapsed="false">
      <c r="A173" s="278" t="s">
        <v>294</v>
      </c>
      <c r="B173" s="279" t="n">
        <v>102</v>
      </c>
      <c r="C173" s="279" t="n">
        <f aca="false">SUM(D173:E173)</f>
        <v>31</v>
      </c>
      <c r="D173" s="280" t="n">
        <v>17</v>
      </c>
      <c r="E173" s="280" t="n">
        <v>14</v>
      </c>
      <c r="F173" s="281" t="n">
        <f aca="false">SUM(G173,H173)</f>
        <v>12</v>
      </c>
      <c r="G173" s="280" t="n">
        <v>7</v>
      </c>
      <c r="H173" s="280" t="n">
        <v>5</v>
      </c>
      <c r="I173" s="282" t="n">
        <f aca="false">SUM(B173,C173,F173)</f>
        <v>145</v>
      </c>
    </row>
    <row r="174" s="265" customFormat="true" ht="15" hidden="false" customHeight="false" outlineLevel="0" collapsed="false">
      <c r="A174" s="278" t="s">
        <v>295</v>
      </c>
      <c r="B174" s="279" t="n">
        <v>140</v>
      </c>
      <c r="C174" s="279" t="n">
        <f aca="false">SUM(D174:E174)</f>
        <v>58</v>
      </c>
      <c r="D174" s="280" t="n">
        <v>29</v>
      </c>
      <c r="E174" s="280" t="n">
        <v>29</v>
      </c>
      <c r="F174" s="281" t="n">
        <f aca="false">SUM(G174,H174)</f>
        <v>23</v>
      </c>
      <c r="G174" s="280" t="n">
        <v>11</v>
      </c>
      <c r="H174" s="280" t="n">
        <v>12</v>
      </c>
      <c r="I174" s="282" t="n">
        <f aca="false">SUM(B174,C174,F174)</f>
        <v>221</v>
      </c>
    </row>
    <row r="175" s="265" customFormat="true" ht="15" hidden="false" customHeight="false" outlineLevel="0" collapsed="false">
      <c r="A175" s="278" t="s">
        <v>296</v>
      </c>
      <c r="B175" s="279" t="n">
        <v>20</v>
      </c>
      <c r="C175" s="279" t="n">
        <f aca="false">SUM(D175:E175)</f>
        <v>11</v>
      </c>
      <c r="D175" s="280" t="n">
        <v>5</v>
      </c>
      <c r="E175" s="280" t="n">
        <v>6</v>
      </c>
      <c r="F175" s="281" t="n">
        <f aca="false">SUM(G175,H175)</f>
        <v>5</v>
      </c>
      <c r="G175" s="280" t="n">
        <v>4</v>
      </c>
      <c r="H175" s="280" t="n">
        <v>1</v>
      </c>
      <c r="I175" s="282" t="n">
        <f aca="false">SUM(B175,C175,F175)</f>
        <v>36</v>
      </c>
    </row>
    <row r="176" s="265" customFormat="true" ht="15" hidden="false" customHeight="false" outlineLevel="0" collapsed="false">
      <c r="A176" s="278" t="s">
        <v>297</v>
      </c>
      <c r="B176" s="279" t="n">
        <v>48</v>
      </c>
      <c r="C176" s="279" t="n">
        <f aca="false">SUM(D176:E176)</f>
        <v>24</v>
      </c>
      <c r="D176" s="280" t="n">
        <v>11</v>
      </c>
      <c r="E176" s="280" t="n">
        <v>13</v>
      </c>
      <c r="F176" s="281" t="n">
        <f aca="false">SUM(G176,H176)</f>
        <v>13</v>
      </c>
      <c r="G176" s="280" t="n">
        <v>5</v>
      </c>
      <c r="H176" s="280" t="n">
        <v>8</v>
      </c>
      <c r="I176" s="282" t="n">
        <f aca="false">SUM(B176,C176,F176)</f>
        <v>85</v>
      </c>
    </row>
    <row r="177" s="265" customFormat="true" ht="15" hidden="false" customHeight="false" outlineLevel="0" collapsed="false">
      <c r="A177" s="278" t="s">
        <v>298</v>
      </c>
      <c r="B177" s="279" t="n">
        <v>22</v>
      </c>
      <c r="C177" s="279" t="n">
        <f aca="false">SUM(D177:E177)</f>
        <v>9</v>
      </c>
      <c r="D177" s="280" t="n">
        <v>2</v>
      </c>
      <c r="E177" s="280" t="n">
        <v>7</v>
      </c>
      <c r="F177" s="281" t="n">
        <f aca="false">SUM(G177,H177)</f>
        <v>3</v>
      </c>
      <c r="G177" s="280" t="n">
        <v>1</v>
      </c>
      <c r="H177" s="280" t="n">
        <v>2</v>
      </c>
      <c r="I177" s="282" t="n">
        <f aca="false">SUM(B177,C177,F177)</f>
        <v>34</v>
      </c>
    </row>
    <row r="178" s="265" customFormat="true" ht="15" hidden="false" customHeight="false" outlineLevel="0" collapsed="false">
      <c r="A178" s="278" t="s">
        <v>299</v>
      </c>
      <c r="B178" s="279" t="n">
        <v>286</v>
      </c>
      <c r="C178" s="279" t="n">
        <f aca="false">SUM(D178:E178)</f>
        <v>107</v>
      </c>
      <c r="D178" s="280" t="n">
        <v>56</v>
      </c>
      <c r="E178" s="280" t="n">
        <v>51</v>
      </c>
      <c r="F178" s="281" t="n">
        <f aca="false">SUM(G178,H178)</f>
        <v>51</v>
      </c>
      <c r="G178" s="280" t="n">
        <v>19</v>
      </c>
      <c r="H178" s="280" t="n">
        <v>32</v>
      </c>
      <c r="I178" s="282" t="n">
        <f aca="false">SUM(B178,C178,F178)</f>
        <v>444</v>
      </c>
    </row>
    <row r="179" s="265" customFormat="true" ht="15" hidden="false" customHeight="false" outlineLevel="0" collapsed="false">
      <c r="A179" s="278" t="s">
        <v>300</v>
      </c>
      <c r="B179" s="279" t="n">
        <v>31</v>
      </c>
      <c r="C179" s="279" t="n">
        <f aca="false">SUM(D179:E179)</f>
        <v>15</v>
      </c>
      <c r="D179" s="280" t="n">
        <v>3</v>
      </c>
      <c r="E179" s="280" t="n">
        <v>12</v>
      </c>
      <c r="F179" s="281" t="n">
        <f aca="false">SUM(G179,H179)</f>
        <v>5</v>
      </c>
      <c r="G179" s="280" t="n">
        <v>1</v>
      </c>
      <c r="H179" s="280" t="n">
        <v>4</v>
      </c>
      <c r="I179" s="282" t="n">
        <f aca="false">SUM(B179,C179,F179)</f>
        <v>51</v>
      </c>
    </row>
    <row r="180" s="265" customFormat="true" ht="15" hidden="false" customHeight="false" outlineLevel="0" collapsed="false">
      <c r="A180" s="278" t="s">
        <v>301</v>
      </c>
      <c r="B180" s="279" t="n">
        <v>202</v>
      </c>
      <c r="C180" s="279" t="n">
        <f aca="false">SUM(D180:E180)</f>
        <v>81</v>
      </c>
      <c r="D180" s="280" t="n">
        <v>47</v>
      </c>
      <c r="E180" s="280" t="n">
        <v>34</v>
      </c>
      <c r="F180" s="281" t="n">
        <f aca="false">SUM(G180,H180)</f>
        <v>47</v>
      </c>
      <c r="G180" s="280" t="n">
        <v>22</v>
      </c>
      <c r="H180" s="280" t="n">
        <v>25</v>
      </c>
      <c r="I180" s="282" t="n">
        <f aca="false">SUM(B180,C180,F180)</f>
        <v>330</v>
      </c>
    </row>
    <row r="181" s="265" customFormat="true" ht="15" hidden="false" customHeight="false" outlineLevel="0" collapsed="false">
      <c r="A181" s="278" t="s">
        <v>302</v>
      </c>
      <c r="B181" s="279" t="n">
        <v>39</v>
      </c>
      <c r="C181" s="279" t="n">
        <f aca="false">SUM(D181:E181)</f>
        <v>13</v>
      </c>
      <c r="D181" s="280" t="n">
        <v>6</v>
      </c>
      <c r="E181" s="280" t="n">
        <v>7</v>
      </c>
      <c r="F181" s="281" t="n">
        <f aca="false">SUM(G181,H181)</f>
        <v>6</v>
      </c>
      <c r="G181" s="280" t="n">
        <v>2</v>
      </c>
      <c r="H181" s="280" t="n">
        <v>4</v>
      </c>
      <c r="I181" s="282" t="n">
        <f aca="false">SUM(B181,C181,F181)</f>
        <v>58</v>
      </c>
    </row>
    <row r="182" s="265" customFormat="true" ht="15" hidden="false" customHeight="false" outlineLevel="0" collapsed="false">
      <c r="A182" s="278" t="s">
        <v>303</v>
      </c>
      <c r="B182" s="279" t="n">
        <v>199</v>
      </c>
      <c r="C182" s="279" t="n">
        <f aca="false">SUM(D182:E182)</f>
        <v>81</v>
      </c>
      <c r="D182" s="280" t="n">
        <v>36</v>
      </c>
      <c r="E182" s="280" t="n">
        <v>45</v>
      </c>
      <c r="F182" s="281" t="n">
        <f aca="false">SUM(G182,H182)</f>
        <v>46</v>
      </c>
      <c r="G182" s="280" t="n">
        <v>18</v>
      </c>
      <c r="H182" s="280" t="n">
        <v>28</v>
      </c>
      <c r="I182" s="282" t="n">
        <f aca="false">SUM(B182,C182,F182)</f>
        <v>326</v>
      </c>
    </row>
    <row r="183" s="265" customFormat="true" ht="15" hidden="false" customHeight="false" outlineLevel="0" collapsed="false">
      <c r="A183" s="278" t="s">
        <v>304</v>
      </c>
      <c r="B183" s="279" t="n">
        <v>673</v>
      </c>
      <c r="C183" s="279" t="n">
        <f aca="false">SUM(D183:E183)</f>
        <v>123</v>
      </c>
      <c r="D183" s="280" t="n">
        <v>56</v>
      </c>
      <c r="E183" s="280" t="n">
        <v>67</v>
      </c>
      <c r="F183" s="281" t="n">
        <f aca="false">SUM(G183,H183)</f>
        <v>138</v>
      </c>
      <c r="G183" s="280" t="n">
        <v>67</v>
      </c>
      <c r="H183" s="280" t="n">
        <v>71</v>
      </c>
      <c r="I183" s="282" t="n">
        <f aca="false">SUM(B183,C183,F183)</f>
        <v>934</v>
      </c>
    </row>
    <row r="184" s="265" customFormat="true" ht="15" hidden="false" customHeight="false" outlineLevel="0" collapsed="false">
      <c r="A184" s="278" t="s">
        <v>305</v>
      </c>
      <c r="B184" s="279" t="n">
        <v>3</v>
      </c>
      <c r="C184" s="279" t="n">
        <f aca="false">SUM(D184:E184)</f>
        <v>3</v>
      </c>
      <c r="D184" s="280" t="n">
        <v>1</v>
      </c>
      <c r="E184" s="280" t="n">
        <v>2</v>
      </c>
      <c r="F184" s="281" t="n">
        <f aca="false">SUM(G184,H184)</f>
        <v>1</v>
      </c>
      <c r="G184" s="280" t="n">
        <v>1</v>
      </c>
      <c r="H184" s="280"/>
      <c r="I184" s="282" t="n">
        <f aca="false">SUM(B184,C184,F184)</f>
        <v>7</v>
      </c>
    </row>
    <row r="185" s="265" customFormat="true" ht="15" hidden="false" customHeight="false" outlineLevel="0" collapsed="false">
      <c r="A185" s="278" t="s">
        <v>306</v>
      </c>
      <c r="B185" s="279" t="n">
        <v>36</v>
      </c>
      <c r="C185" s="279" t="n">
        <f aca="false">SUM(D185:E185)</f>
        <v>18</v>
      </c>
      <c r="D185" s="280" t="n">
        <v>9</v>
      </c>
      <c r="E185" s="280" t="n">
        <v>9</v>
      </c>
      <c r="F185" s="281" t="n">
        <f aca="false">SUM(G185,H185)</f>
        <v>7</v>
      </c>
      <c r="G185" s="280" t="n">
        <v>4</v>
      </c>
      <c r="H185" s="280" t="n">
        <v>3</v>
      </c>
      <c r="I185" s="282" t="n">
        <f aca="false">SUM(B185,C185,F185)</f>
        <v>61</v>
      </c>
    </row>
    <row r="186" s="265" customFormat="true" ht="15.75" hidden="false" customHeight="false" outlineLevel="0" collapsed="false">
      <c r="A186" s="286" t="s">
        <v>58</v>
      </c>
      <c r="B186" s="286" t="n">
        <f aca="false">SUM(B8:B185)</f>
        <v>180765</v>
      </c>
      <c r="C186" s="286" t="n">
        <f aca="false">SUM(D186:E186)</f>
        <v>67835</v>
      </c>
      <c r="D186" s="286" t="n">
        <f aca="false">SUM(D8:D185)</f>
        <v>30495</v>
      </c>
      <c r="E186" s="286" t="n">
        <f aca="false">SUM(E8:E185)</f>
        <v>37340</v>
      </c>
      <c r="F186" s="286" t="n">
        <f aca="false">SUM(G186,H186)</f>
        <v>47447</v>
      </c>
      <c r="G186" s="286" t="n">
        <f aca="false">SUM(G9:G185)</f>
        <v>20500</v>
      </c>
      <c r="H186" s="286" t="n">
        <f aca="false">SUM(H9:H185)</f>
        <v>26947</v>
      </c>
      <c r="I186" s="286" t="n">
        <f aca="false">SUM(B186,C186,F186)</f>
        <v>296047</v>
      </c>
    </row>
    <row r="187" s="265" customFormat="true" ht="17.25" hidden="false" customHeight="false" outlineLevel="0" collapsed="false">
      <c r="A187" s="287"/>
      <c r="B187" s="263"/>
      <c r="C187" s="263"/>
      <c r="E187" s="266"/>
      <c r="F187" s="288"/>
      <c r="G187" s="289"/>
      <c r="H187" s="290"/>
      <c r="I187" s="263"/>
    </row>
    <row r="188" s="265" customFormat="true" ht="15" hidden="false" customHeight="false" outlineLevel="0" collapsed="false">
      <c r="A188" s="291" t="s">
        <v>66</v>
      </c>
      <c r="B188" s="291"/>
      <c r="C188" s="291"/>
      <c r="D188" s="291"/>
      <c r="E188" s="291"/>
      <c r="F188" s="291"/>
      <c r="G188" s="291"/>
      <c r="H188" s="291"/>
      <c r="I188" s="291"/>
    </row>
    <row r="189" s="265" customFormat="true" ht="16.5" hidden="false" customHeight="false" outlineLevel="0" collapsed="false">
      <c r="A189" s="292" t="s">
        <v>60</v>
      </c>
      <c r="B189" s="292"/>
      <c r="C189" s="292"/>
      <c r="D189" s="292"/>
      <c r="E189" s="292"/>
      <c r="F189" s="292"/>
      <c r="G189" s="293"/>
      <c r="H189" s="294"/>
      <c r="I189" s="295"/>
    </row>
    <row r="190" customFormat="false" ht="16.5" hidden="false" customHeight="false" outlineLevel="0" collapsed="false">
      <c r="C190" s="101"/>
      <c r="K190" s="296"/>
    </row>
    <row r="191" customFormat="false" ht="16.5" hidden="false" customHeight="false" outlineLevel="0" collapsed="false">
      <c r="C191" s="101"/>
      <c r="K191" s="296"/>
    </row>
    <row r="192" customFormat="false" ht="16.5" hidden="false" customHeight="false" outlineLevel="0" collapsed="false">
      <c r="C192" s="101"/>
      <c r="J192" s="296"/>
      <c r="K192" s="296"/>
    </row>
    <row r="193" customFormat="false" ht="16.5" hidden="false" customHeight="false" outlineLevel="0" collapsed="false">
      <c r="C193" s="101"/>
      <c r="J193" s="296"/>
      <c r="K193" s="296"/>
    </row>
    <row r="194" customFormat="false" ht="16.5" hidden="false" customHeight="false" outlineLevel="0" collapsed="false">
      <c r="C194" s="101"/>
      <c r="J194" s="297"/>
      <c r="K194" s="296"/>
    </row>
    <row r="195" customFormat="false" ht="16.5" hidden="false" customHeight="false" outlineLevel="0" collapsed="false">
      <c r="C195" s="101"/>
      <c r="J195" s="297"/>
      <c r="K195" s="296"/>
    </row>
    <row r="196" customFormat="false" ht="16.5" hidden="false" customHeight="false" outlineLevel="0" collapsed="false">
      <c r="C196" s="101"/>
      <c r="J196" s="297"/>
      <c r="K196" s="296"/>
    </row>
    <row r="197" customFormat="false" ht="16.5" hidden="false" customHeight="false" outlineLevel="0" collapsed="false">
      <c r="C197" s="101"/>
      <c r="J197" s="297"/>
      <c r="K197" s="296"/>
    </row>
    <row r="198" customFormat="false" ht="16.5" hidden="false" customHeight="false" outlineLevel="0" collapsed="false">
      <c r="C198" s="101"/>
      <c r="J198" s="297"/>
      <c r="K198" s="296"/>
    </row>
    <row r="199" customFormat="false" ht="16.5" hidden="false" customHeight="false" outlineLevel="0" collapsed="false">
      <c r="C199" s="101"/>
      <c r="J199" s="297"/>
      <c r="K199" s="296"/>
    </row>
    <row r="200" customFormat="false" ht="16.5" hidden="false" customHeight="false" outlineLevel="0" collapsed="false">
      <c r="C200" s="101"/>
      <c r="J200" s="297"/>
      <c r="K200" s="296"/>
    </row>
    <row r="201" customFormat="false" ht="16.5" hidden="false" customHeight="false" outlineLevel="0" collapsed="false">
      <c r="C201" s="101"/>
      <c r="J201" s="297"/>
      <c r="K201" s="296"/>
    </row>
    <row r="202" customFormat="false" ht="16.5" hidden="false" customHeight="false" outlineLevel="0" collapsed="false">
      <c r="C202" s="101"/>
      <c r="J202" s="297"/>
      <c r="K202" s="296"/>
    </row>
    <row r="203" customFormat="false" ht="16.5" hidden="false" customHeight="false" outlineLevel="0" collapsed="false">
      <c r="C203" s="101"/>
    </row>
    <row r="204" customFormat="false" ht="16.5" hidden="false" customHeight="false" outlineLevel="0" collapsed="false">
      <c r="C204" s="101"/>
      <c r="J204" s="297"/>
      <c r="K204" s="296"/>
    </row>
    <row r="205" customFormat="false" ht="16.5" hidden="false" customHeight="false" outlineLevel="0" collapsed="false">
      <c r="C205" s="101"/>
      <c r="J205" s="297"/>
      <c r="K205" s="296"/>
    </row>
    <row r="206" customFormat="false" ht="16.5" hidden="false" customHeight="false" outlineLevel="0" collapsed="false">
      <c r="C206" s="101"/>
      <c r="J206" s="297"/>
      <c r="K206" s="296"/>
    </row>
    <row r="207" customFormat="false" ht="16.5" hidden="false" customHeight="false" outlineLevel="0" collapsed="false">
      <c r="C207" s="101"/>
      <c r="J207" s="297"/>
      <c r="K207" s="296"/>
    </row>
    <row r="208" customFormat="false" ht="16.5" hidden="false" customHeight="false" outlineLevel="0" collapsed="false">
      <c r="C208" s="101"/>
      <c r="J208" s="297"/>
      <c r="K208" s="296"/>
    </row>
    <row r="209" customFormat="false" ht="16.5" hidden="false" customHeight="false" outlineLevel="0" collapsed="false">
      <c r="C209" s="101"/>
      <c r="J209" s="297"/>
      <c r="K209" s="296"/>
    </row>
    <row r="210" customFormat="false" ht="16.5" hidden="false" customHeight="false" outlineLevel="0" collapsed="false">
      <c r="C210" s="101"/>
      <c r="J210" s="297"/>
      <c r="K210" s="296"/>
    </row>
    <row r="211" customFormat="false" ht="16.5" hidden="false" customHeight="false" outlineLevel="0" collapsed="false">
      <c r="C211" s="101"/>
      <c r="J211" s="297"/>
      <c r="K211" s="296"/>
    </row>
    <row r="212" customFormat="false" ht="16.5" hidden="false" customHeight="false" outlineLevel="0" collapsed="false">
      <c r="C212" s="101"/>
      <c r="J212" s="297"/>
      <c r="K212" s="296"/>
    </row>
    <row r="213" customFormat="false" ht="16.5" hidden="false" customHeight="false" outlineLevel="0" collapsed="false">
      <c r="C213" s="101"/>
      <c r="J213" s="297"/>
      <c r="K213" s="296"/>
    </row>
    <row r="214" customFormat="false" ht="16.5" hidden="false" customHeight="false" outlineLevel="0" collapsed="false">
      <c r="C214" s="101"/>
      <c r="J214" s="297"/>
      <c r="K214" s="296"/>
    </row>
    <row r="215" customFormat="false" ht="16.5" hidden="false" customHeight="false" outlineLevel="0" collapsed="false">
      <c r="C215" s="101"/>
      <c r="J215" s="297"/>
      <c r="K215" s="296"/>
    </row>
    <row r="216" customFormat="false" ht="16.5" hidden="false" customHeight="false" outlineLevel="0" collapsed="false">
      <c r="C216" s="101"/>
      <c r="J216" s="297"/>
      <c r="K216" s="296"/>
    </row>
    <row r="217" customFormat="false" ht="16.5" hidden="false" customHeight="false" outlineLevel="0" collapsed="false">
      <c r="C217" s="101"/>
      <c r="J217" s="297"/>
      <c r="K217" s="296"/>
    </row>
    <row r="218" customFormat="false" ht="16.5" hidden="false" customHeight="false" outlineLevel="0" collapsed="false">
      <c r="C218" s="101"/>
      <c r="J218" s="297"/>
      <c r="K218" s="296"/>
    </row>
    <row r="219" customFormat="false" ht="16.5" hidden="false" customHeight="false" outlineLevel="0" collapsed="false">
      <c r="C219" s="101"/>
      <c r="J219" s="297"/>
      <c r="K219" s="296"/>
    </row>
    <row r="220" customFormat="false" ht="16.5" hidden="false" customHeight="false" outlineLevel="0" collapsed="false">
      <c r="C220" s="101"/>
      <c r="J220" s="297"/>
      <c r="K220" s="296"/>
    </row>
    <row r="221" customFormat="false" ht="16.5" hidden="false" customHeight="false" outlineLevel="0" collapsed="false">
      <c r="C221" s="101"/>
      <c r="J221" s="297"/>
      <c r="K221" s="296"/>
    </row>
    <row r="222" customFormat="false" ht="16.5" hidden="false" customHeight="false" outlineLevel="0" collapsed="false">
      <c r="C222" s="101"/>
      <c r="J222" s="297"/>
      <c r="K222" s="296"/>
    </row>
    <row r="223" customFormat="false" ht="16.5" hidden="false" customHeight="false" outlineLevel="0" collapsed="false">
      <c r="C223" s="101"/>
      <c r="J223" s="297"/>
      <c r="K223" s="296"/>
    </row>
    <row r="224" customFormat="false" ht="16.5" hidden="false" customHeight="false" outlineLevel="0" collapsed="false">
      <c r="C224" s="101"/>
      <c r="J224" s="297"/>
      <c r="K224" s="296"/>
    </row>
    <row r="225" customFormat="false" ht="16.5" hidden="false" customHeight="false" outlineLevel="0" collapsed="false">
      <c r="C225" s="101"/>
      <c r="J225" s="297"/>
      <c r="K225" s="296"/>
    </row>
    <row r="226" customFormat="false" ht="16.5" hidden="false" customHeight="false" outlineLevel="0" collapsed="false">
      <c r="C226" s="101"/>
      <c r="J226" s="297"/>
      <c r="K226" s="296"/>
    </row>
    <row r="227" customFormat="false" ht="16.5" hidden="false" customHeight="false" outlineLevel="0" collapsed="false">
      <c r="C227" s="101"/>
      <c r="J227" s="297"/>
      <c r="K227" s="296"/>
    </row>
    <row r="228" customFormat="false" ht="16.5" hidden="false" customHeight="false" outlineLevel="0" collapsed="false">
      <c r="C228" s="101"/>
      <c r="J228" s="297"/>
      <c r="K228" s="296"/>
    </row>
    <row r="229" customFormat="false" ht="16.5" hidden="false" customHeight="false" outlineLevel="0" collapsed="false">
      <c r="C229" s="101"/>
      <c r="J229" s="297"/>
      <c r="K229" s="296"/>
    </row>
    <row r="230" customFormat="false" ht="16.5" hidden="false" customHeight="false" outlineLevel="0" collapsed="false">
      <c r="C230" s="101"/>
      <c r="J230" s="297"/>
      <c r="K230" s="296"/>
    </row>
    <row r="231" customFormat="false" ht="16.5" hidden="false" customHeight="false" outlineLevel="0" collapsed="false">
      <c r="C231" s="101"/>
      <c r="J231" s="297"/>
      <c r="K231" s="296"/>
    </row>
    <row r="232" customFormat="false" ht="16.5" hidden="false" customHeight="false" outlineLevel="0" collapsed="false">
      <c r="C232" s="101"/>
      <c r="J232" s="297"/>
      <c r="K232" s="296"/>
    </row>
    <row r="233" customFormat="false" ht="16.5" hidden="false" customHeight="false" outlineLevel="0" collapsed="false">
      <c r="C233" s="101"/>
      <c r="J233" s="297"/>
      <c r="K233" s="296"/>
    </row>
    <row r="234" customFormat="false" ht="16.5" hidden="false" customHeight="false" outlineLevel="0" collapsed="false">
      <c r="C234" s="101"/>
      <c r="J234" s="297"/>
      <c r="K234" s="296"/>
    </row>
    <row r="235" customFormat="false" ht="16.5" hidden="false" customHeight="false" outlineLevel="0" collapsed="false">
      <c r="C235" s="101"/>
      <c r="J235" s="297"/>
      <c r="K235" s="296"/>
    </row>
    <row r="236" customFormat="false" ht="16.5" hidden="false" customHeight="false" outlineLevel="0" collapsed="false">
      <c r="C236" s="101"/>
      <c r="J236" s="297"/>
      <c r="K236" s="296"/>
    </row>
    <row r="237" customFormat="false" ht="16.5" hidden="false" customHeight="false" outlineLevel="0" collapsed="false">
      <c r="C237" s="101"/>
      <c r="J237" s="297"/>
      <c r="K237" s="296"/>
    </row>
    <row r="238" customFormat="false" ht="16.5" hidden="false" customHeight="false" outlineLevel="0" collapsed="false">
      <c r="C238" s="101"/>
      <c r="J238" s="297"/>
      <c r="K238" s="296"/>
    </row>
    <row r="239" customFormat="false" ht="16.5" hidden="false" customHeight="false" outlineLevel="0" collapsed="false">
      <c r="C239" s="101"/>
      <c r="J239" s="297"/>
      <c r="K239" s="296"/>
    </row>
    <row r="240" customFormat="false" ht="16.5" hidden="false" customHeight="false" outlineLevel="0" collapsed="false">
      <c r="C240" s="101"/>
      <c r="J240" s="297"/>
      <c r="K240" s="296"/>
    </row>
    <row r="241" customFormat="false" ht="16.5" hidden="false" customHeight="false" outlineLevel="0" collapsed="false">
      <c r="C241" s="101"/>
      <c r="J241" s="297"/>
      <c r="K241" s="296"/>
    </row>
    <row r="242" customFormat="false" ht="16.5" hidden="false" customHeight="false" outlineLevel="0" collapsed="false">
      <c r="C242" s="101"/>
      <c r="J242" s="297"/>
      <c r="K242" s="296"/>
    </row>
    <row r="243" customFormat="false" ht="16.5" hidden="false" customHeight="false" outlineLevel="0" collapsed="false">
      <c r="C243" s="101"/>
      <c r="J243" s="297"/>
      <c r="K243" s="296"/>
    </row>
    <row r="244" customFormat="false" ht="16.5" hidden="false" customHeight="false" outlineLevel="0" collapsed="false">
      <c r="C244" s="101"/>
      <c r="J244" s="297"/>
      <c r="K244" s="296"/>
    </row>
    <row r="245" customFormat="false" ht="16.5" hidden="false" customHeight="false" outlineLevel="0" collapsed="false">
      <c r="C245" s="101"/>
      <c r="J245" s="297"/>
      <c r="K245" s="296"/>
    </row>
    <row r="246" customFormat="false" ht="16.5" hidden="false" customHeight="false" outlineLevel="0" collapsed="false">
      <c r="C246" s="101"/>
      <c r="J246" s="297"/>
      <c r="K246" s="296"/>
    </row>
    <row r="247" customFormat="false" ht="16.5" hidden="false" customHeight="false" outlineLevel="0" collapsed="false">
      <c r="C247" s="101"/>
      <c r="J247" s="297"/>
      <c r="K247" s="296"/>
    </row>
    <row r="248" customFormat="false" ht="16.5" hidden="false" customHeight="false" outlineLevel="0" collapsed="false">
      <c r="C248" s="101"/>
      <c r="J248" s="297"/>
      <c r="K248" s="296"/>
    </row>
    <row r="249" customFormat="false" ht="16.5" hidden="false" customHeight="false" outlineLevel="0" collapsed="false">
      <c r="C249" s="101"/>
      <c r="J249" s="297"/>
      <c r="K249" s="296"/>
    </row>
    <row r="250" customFormat="false" ht="16.5" hidden="false" customHeight="false" outlineLevel="0" collapsed="false">
      <c r="C250" s="101"/>
      <c r="J250" s="297"/>
      <c r="K250" s="296"/>
    </row>
    <row r="251" customFormat="false" ht="16.5" hidden="false" customHeight="false" outlineLevel="0" collapsed="false">
      <c r="C251" s="101"/>
      <c r="J251" s="297"/>
      <c r="K251" s="296"/>
    </row>
    <row r="252" customFormat="false" ht="16.5" hidden="false" customHeight="false" outlineLevel="0" collapsed="false">
      <c r="C252" s="101"/>
      <c r="J252" s="297"/>
      <c r="K252" s="296"/>
    </row>
    <row r="253" customFormat="false" ht="16.5" hidden="false" customHeight="false" outlineLevel="0" collapsed="false">
      <c r="C253" s="101"/>
      <c r="J253" s="297"/>
      <c r="K253" s="296"/>
    </row>
    <row r="254" customFormat="false" ht="16.5" hidden="false" customHeight="false" outlineLevel="0" collapsed="false">
      <c r="C254" s="101"/>
      <c r="J254" s="297"/>
      <c r="K254" s="296"/>
    </row>
    <row r="255" customFormat="false" ht="16.5" hidden="false" customHeight="false" outlineLevel="0" collapsed="false">
      <c r="C255" s="101"/>
      <c r="J255" s="297"/>
      <c r="K255" s="296"/>
    </row>
    <row r="256" customFormat="false" ht="16.5" hidden="false" customHeight="false" outlineLevel="0" collapsed="false">
      <c r="C256" s="101"/>
      <c r="J256" s="297"/>
      <c r="K256" s="296"/>
    </row>
    <row r="257" customFormat="false" ht="16.5" hidden="false" customHeight="false" outlineLevel="0" collapsed="false">
      <c r="C257" s="101"/>
      <c r="J257" s="297"/>
      <c r="K257" s="296"/>
    </row>
    <row r="258" customFormat="false" ht="16.5" hidden="false" customHeight="false" outlineLevel="0" collapsed="false">
      <c r="C258" s="101"/>
      <c r="J258" s="297"/>
      <c r="K258" s="296"/>
    </row>
    <row r="259" customFormat="false" ht="16.5" hidden="false" customHeight="false" outlineLevel="0" collapsed="false">
      <c r="C259" s="101"/>
      <c r="J259" s="297"/>
      <c r="K259" s="296"/>
    </row>
    <row r="260" customFormat="false" ht="16.5" hidden="false" customHeight="false" outlineLevel="0" collapsed="false">
      <c r="C260" s="101"/>
      <c r="J260" s="297"/>
      <c r="K260" s="296"/>
    </row>
    <row r="261" customFormat="false" ht="16.5" hidden="false" customHeight="false" outlineLevel="0" collapsed="false">
      <c r="C261" s="101"/>
      <c r="J261" s="297"/>
      <c r="K261" s="296"/>
    </row>
    <row r="262" customFormat="false" ht="16.5" hidden="false" customHeight="false" outlineLevel="0" collapsed="false">
      <c r="C262" s="101"/>
      <c r="J262" s="297"/>
      <c r="K262" s="296"/>
    </row>
    <row r="263" customFormat="false" ht="16.5" hidden="false" customHeight="false" outlineLevel="0" collapsed="false">
      <c r="C263" s="101"/>
      <c r="J263" s="297"/>
      <c r="K263" s="296"/>
    </row>
    <row r="264" customFormat="false" ht="16.5" hidden="false" customHeight="false" outlineLevel="0" collapsed="false">
      <c r="C264" s="101"/>
      <c r="J264" s="297"/>
      <c r="K264" s="296"/>
    </row>
    <row r="265" customFormat="false" ht="16.5" hidden="false" customHeight="false" outlineLevel="0" collapsed="false">
      <c r="C265" s="101"/>
      <c r="J265" s="297"/>
      <c r="K265" s="296"/>
    </row>
    <row r="266" customFormat="false" ht="16.5" hidden="false" customHeight="false" outlineLevel="0" collapsed="false">
      <c r="C266" s="101"/>
      <c r="J266" s="297"/>
      <c r="K266" s="296"/>
    </row>
    <row r="267" customFormat="false" ht="16.5" hidden="false" customHeight="false" outlineLevel="0" collapsed="false">
      <c r="C267" s="101"/>
      <c r="J267" s="297"/>
      <c r="K267" s="296"/>
    </row>
    <row r="268" customFormat="false" ht="16.5" hidden="false" customHeight="false" outlineLevel="0" collapsed="false">
      <c r="C268" s="101"/>
      <c r="J268" s="297"/>
      <c r="K268" s="296"/>
    </row>
    <row r="269" customFormat="false" ht="16.5" hidden="false" customHeight="false" outlineLevel="0" collapsed="false">
      <c r="C269" s="101"/>
      <c r="J269" s="297"/>
      <c r="K269" s="296"/>
    </row>
    <row r="270" customFormat="false" ht="16.5" hidden="false" customHeight="false" outlineLevel="0" collapsed="false">
      <c r="C270" s="101"/>
      <c r="J270" s="297"/>
      <c r="K270" s="296"/>
    </row>
    <row r="271" customFormat="false" ht="16.5" hidden="false" customHeight="false" outlineLevel="0" collapsed="false">
      <c r="C271" s="101"/>
      <c r="J271" s="297"/>
      <c r="K271" s="296"/>
    </row>
    <row r="272" customFormat="false" ht="16.5" hidden="false" customHeight="false" outlineLevel="0" collapsed="false">
      <c r="C272" s="101"/>
      <c r="J272" s="297"/>
      <c r="K272" s="296"/>
    </row>
    <row r="273" customFormat="false" ht="16.5" hidden="false" customHeight="false" outlineLevel="0" collapsed="false">
      <c r="C273" s="101"/>
      <c r="J273" s="297"/>
      <c r="K273" s="296"/>
    </row>
    <row r="274" customFormat="false" ht="16.5" hidden="false" customHeight="false" outlineLevel="0" collapsed="false">
      <c r="C274" s="101"/>
      <c r="J274" s="297"/>
      <c r="K274" s="296"/>
    </row>
    <row r="275" customFormat="false" ht="16.5" hidden="false" customHeight="false" outlineLevel="0" collapsed="false">
      <c r="C275" s="101"/>
      <c r="J275" s="297"/>
      <c r="K275" s="296"/>
    </row>
    <row r="276" customFormat="false" ht="16.5" hidden="false" customHeight="false" outlineLevel="0" collapsed="false">
      <c r="C276" s="101"/>
      <c r="J276" s="297"/>
      <c r="K276" s="296"/>
    </row>
    <row r="277" customFormat="false" ht="16.5" hidden="false" customHeight="false" outlineLevel="0" collapsed="false">
      <c r="C277" s="101"/>
      <c r="J277" s="297"/>
      <c r="K277" s="296"/>
    </row>
    <row r="278" customFormat="false" ht="16.5" hidden="false" customHeight="false" outlineLevel="0" collapsed="false">
      <c r="C278" s="101"/>
      <c r="J278" s="297"/>
      <c r="K278" s="296"/>
    </row>
    <row r="279" customFormat="false" ht="16.5" hidden="false" customHeight="false" outlineLevel="0" collapsed="false">
      <c r="C279" s="101"/>
      <c r="J279" s="297"/>
      <c r="K279" s="296"/>
    </row>
    <row r="280" customFormat="false" ht="16.5" hidden="false" customHeight="false" outlineLevel="0" collapsed="false">
      <c r="C280" s="101"/>
      <c r="J280" s="297"/>
      <c r="K280" s="296"/>
    </row>
    <row r="281" customFormat="false" ht="16.5" hidden="false" customHeight="false" outlineLevel="0" collapsed="false">
      <c r="C281" s="101"/>
      <c r="J281" s="297"/>
      <c r="K281" s="296"/>
    </row>
    <row r="282" customFormat="false" ht="16.5" hidden="false" customHeight="false" outlineLevel="0" collapsed="false">
      <c r="C282" s="101"/>
      <c r="J282" s="297"/>
      <c r="K282" s="296"/>
    </row>
    <row r="283" customFormat="false" ht="16.5" hidden="false" customHeight="false" outlineLevel="0" collapsed="false">
      <c r="C283" s="101"/>
      <c r="J283" s="297"/>
      <c r="K283" s="296"/>
    </row>
    <row r="284" customFormat="false" ht="16.5" hidden="false" customHeight="false" outlineLevel="0" collapsed="false">
      <c r="C284" s="101"/>
      <c r="J284" s="297"/>
      <c r="K284" s="296"/>
    </row>
    <row r="285" customFormat="false" ht="16.5" hidden="false" customHeight="false" outlineLevel="0" collapsed="false">
      <c r="C285" s="101"/>
      <c r="J285" s="297"/>
      <c r="K285" s="296"/>
    </row>
    <row r="286" customFormat="false" ht="16.5" hidden="false" customHeight="false" outlineLevel="0" collapsed="false">
      <c r="C286" s="101"/>
      <c r="J286" s="297"/>
      <c r="K286" s="296"/>
    </row>
    <row r="287" customFormat="false" ht="16.5" hidden="false" customHeight="false" outlineLevel="0" collapsed="false">
      <c r="C287" s="101"/>
      <c r="J287" s="297"/>
      <c r="K287" s="296"/>
    </row>
    <row r="288" customFormat="false" ht="16.5" hidden="false" customHeight="false" outlineLevel="0" collapsed="false">
      <c r="C288" s="101"/>
      <c r="J288" s="297"/>
      <c r="K288" s="296"/>
    </row>
    <row r="289" customFormat="false" ht="16.5" hidden="false" customHeight="false" outlineLevel="0" collapsed="false">
      <c r="C289" s="101"/>
      <c r="J289" s="297"/>
      <c r="K289" s="296"/>
    </row>
    <row r="290" customFormat="false" ht="16.5" hidden="false" customHeight="false" outlineLevel="0" collapsed="false">
      <c r="C290" s="101"/>
      <c r="J290" s="297"/>
      <c r="K290" s="296"/>
    </row>
    <row r="291" customFormat="false" ht="16.5" hidden="false" customHeight="false" outlineLevel="0" collapsed="false">
      <c r="C291" s="101"/>
      <c r="J291" s="297"/>
      <c r="K291" s="296"/>
    </row>
    <row r="292" customFormat="false" ht="16.5" hidden="false" customHeight="false" outlineLevel="0" collapsed="false">
      <c r="C292" s="101"/>
      <c r="J292" s="297"/>
      <c r="K292" s="296"/>
    </row>
    <row r="293" customFormat="false" ht="16.5" hidden="false" customHeight="false" outlineLevel="0" collapsed="false">
      <c r="C293" s="101"/>
      <c r="J293" s="297"/>
      <c r="K293" s="296"/>
    </row>
    <row r="294" customFormat="false" ht="16.5" hidden="false" customHeight="false" outlineLevel="0" collapsed="false">
      <c r="C294" s="101"/>
      <c r="J294" s="297"/>
      <c r="K294" s="296"/>
    </row>
    <row r="295" customFormat="false" ht="16.5" hidden="false" customHeight="false" outlineLevel="0" collapsed="false">
      <c r="C295" s="101"/>
      <c r="J295" s="297"/>
      <c r="K295" s="296"/>
    </row>
    <row r="296" customFormat="false" ht="16.5" hidden="false" customHeight="false" outlineLevel="0" collapsed="false">
      <c r="C296" s="101"/>
      <c r="J296" s="297"/>
      <c r="K296" s="296"/>
    </row>
    <row r="297" customFormat="false" ht="16.5" hidden="false" customHeight="false" outlineLevel="0" collapsed="false">
      <c r="C297" s="101"/>
      <c r="J297" s="297"/>
      <c r="K297" s="296"/>
    </row>
    <row r="298" customFormat="false" ht="16.5" hidden="false" customHeight="false" outlineLevel="0" collapsed="false">
      <c r="C298" s="101"/>
      <c r="J298" s="297"/>
      <c r="K298" s="296"/>
    </row>
    <row r="299" customFormat="false" ht="16.5" hidden="false" customHeight="false" outlineLevel="0" collapsed="false">
      <c r="C299" s="101"/>
      <c r="K299" s="296"/>
    </row>
    <row r="300" customFormat="false" ht="16.5" hidden="false" customHeight="false" outlineLevel="0" collapsed="false">
      <c r="C300" s="101"/>
      <c r="J300" s="297"/>
      <c r="K300" s="296"/>
    </row>
    <row r="301" customFormat="false" ht="16.5" hidden="false" customHeight="false" outlineLevel="0" collapsed="false">
      <c r="C301" s="101"/>
      <c r="J301" s="297"/>
      <c r="K301" s="296"/>
    </row>
    <row r="302" customFormat="false" ht="16.5" hidden="false" customHeight="false" outlineLevel="0" collapsed="false">
      <c r="C302" s="101"/>
      <c r="J302" s="297"/>
      <c r="K302" s="296"/>
    </row>
    <row r="303" customFormat="false" ht="16.5" hidden="false" customHeight="false" outlineLevel="0" collapsed="false">
      <c r="C303" s="101"/>
      <c r="J303" s="297"/>
      <c r="K303" s="296"/>
    </row>
    <row r="304" customFormat="false" ht="16.5" hidden="false" customHeight="false" outlineLevel="0" collapsed="false">
      <c r="C304" s="101"/>
      <c r="J304" s="297"/>
      <c r="K304" s="296"/>
    </row>
    <row r="305" customFormat="false" ht="16.5" hidden="false" customHeight="false" outlineLevel="0" collapsed="false">
      <c r="C305" s="101"/>
      <c r="J305" s="297"/>
      <c r="K305" s="296"/>
    </row>
    <row r="306" customFormat="false" ht="16.5" hidden="false" customHeight="false" outlineLevel="0" collapsed="false">
      <c r="C306" s="101"/>
      <c r="J306" s="297"/>
      <c r="K306" s="296"/>
    </row>
    <row r="307" customFormat="false" ht="16.5" hidden="false" customHeight="false" outlineLevel="0" collapsed="false">
      <c r="C307" s="101"/>
      <c r="J307" s="297"/>
      <c r="K307" s="296"/>
    </row>
    <row r="308" customFormat="false" ht="16.5" hidden="false" customHeight="false" outlineLevel="0" collapsed="false">
      <c r="C308" s="101"/>
      <c r="J308" s="297"/>
      <c r="K308" s="296"/>
    </row>
    <row r="309" customFormat="false" ht="16.5" hidden="false" customHeight="false" outlineLevel="0" collapsed="false">
      <c r="C309" s="101"/>
      <c r="J309" s="297"/>
      <c r="K309" s="296"/>
    </row>
    <row r="310" customFormat="false" ht="16.5" hidden="false" customHeight="false" outlineLevel="0" collapsed="false">
      <c r="C310" s="101"/>
      <c r="J310" s="297"/>
      <c r="K310" s="296"/>
    </row>
    <row r="311" customFormat="false" ht="16.5" hidden="false" customHeight="false" outlineLevel="0" collapsed="false">
      <c r="C311" s="101"/>
      <c r="J311" s="297"/>
      <c r="K311" s="296"/>
    </row>
    <row r="312" customFormat="false" ht="16.5" hidden="false" customHeight="false" outlineLevel="0" collapsed="false">
      <c r="C312" s="101"/>
      <c r="J312" s="297"/>
      <c r="K312" s="296"/>
    </row>
    <row r="313" customFormat="false" ht="16.5" hidden="false" customHeight="false" outlineLevel="0" collapsed="false">
      <c r="C313" s="101"/>
      <c r="J313" s="297"/>
      <c r="K313" s="296"/>
    </row>
    <row r="314" customFormat="false" ht="16.5" hidden="false" customHeight="false" outlineLevel="0" collapsed="false">
      <c r="C314" s="101"/>
      <c r="J314" s="297"/>
      <c r="K314" s="296"/>
    </row>
    <row r="315" customFormat="false" ht="16.5" hidden="false" customHeight="false" outlineLevel="0" collapsed="false">
      <c r="C315" s="101"/>
      <c r="J315" s="297"/>
      <c r="K315" s="296"/>
    </row>
    <row r="316" customFormat="false" ht="16.5" hidden="false" customHeight="false" outlineLevel="0" collapsed="false">
      <c r="C316" s="101"/>
      <c r="J316" s="297"/>
      <c r="K316" s="296"/>
    </row>
    <row r="317" customFormat="false" ht="16.5" hidden="false" customHeight="false" outlineLevel="0" collapsed="false">
      <c r="C317" s="101"/>
      <c r="J317" s="297"/>
      <c r="K317" s="296"/>
    </row>
    <row r="318" customFormat="false" ht="16.5" hidden="false" customHeight="false" outlineLevel="0" collapsed="false">
      <c r="C318" s="101"/>
      <c r="J318" s="297"/>
      <c r="K318" s="296"/>
    </row>
    <row r="319" customFormat="false" ht="16.5" hidden="false" customHeight="false" outlineLevel="0" collapsed="false">
      <c r="C319" s="101"/>
      <c r="J319" s="297"/>
      <c r="K319" s="296"/>
    </row>
    <row r="320" customFormat="false" ht="16.5" hidden="false" customHeight="false" outlineLevel="0" collapsed="false">
      <c r="C320" s="101"/>
      <c r="J320" s="297"/>
      <c r="K320" s="296"/>
    </row>
    <row r="321" customFormat="false" ht="16.5" hidden="false" customHeight="false" outlineLevel="0" collapsed="false">
      <c r="C321" s="101"/>
      <c r="J321" s="297"/>
      <c r="K321" s="296"/>
    </row>
    <row r="322" customFormat="false" ht="16.5" hidden="false" customHeight="false" outlineLevel="0" collapsed="false">
      <c r="C322" s="101"/>
      <c r="J322" s="297"/>
      <c r="K322" s="296"/>
    </row>
    <row r="323" customFormat="false" ht="16.5" hidden="false" customHeight="false" outlineLevel="0" collapsed="false">
      <c r="C323" s="101"/>
      <c r="J323" s="297"/>
      <c r="K323" s="296"/>
    </row>
    <row r="324" customFormat="false" ht="16.5" hidden="false" customHeight="false" outlineLevel="0" collapsed="false">
      <c r="C324" s="101"/>
      <c r="J324" s="297"/>
      <c r="K324" s="296"/>
    </row>
    <row r="325" customFormat="false" ht="16.5" hidden="false" customHeight="false" outlineLevel="0" collapsed="false">
      <c r="C325" s="101"/>
      <c r="J325" s="297"/>
      <c r="K325" s="296"/>
    </row>
    <row r="326" customFormat="false" ht="16.5" hidden="false" customHeight="false" outlineLevel="0" collapsed="false">
      <c r="C326" s="101"/>
      <c r="J326" s="297"/>
      <c r="K326" s="296"/>
    </row>
    <row r="327" customFormat="false" ht="16.5" hidden="false" customHeight="false" outlineLevel="0" collapsed="false">
      <c r="C327" s="101"/>
      <c r="J327" s="297"/>
      <c r="K327" s="296"/>
    </row>
    <row r="328" customFormat="false" ht="16.5" hidden="false" customHeight="false" outlineLevel="0" collapsed="false">
      <c r="C328" s="101"/>
      <c r="J328" s="297"/>
      <c r="K328" s="296"/>
    </row>
    <row r="329" customFormat="false" ht="16.5" hidden="false" customHeight="false" outlineLevel="0" collapsed="false">
      <c r="C329" s="101"/>
      <c r="J329" s="297"/>
      <c r="K329" s="296"/>
    </row>
    <row r="330" customFormat="false" ht="16.5" hidden="false" customHeight="false" outlineLevel="0" collapsed="false">
      <c r="C330" s="101"/>
      <c r="J330" s="297"/>
      <c r="K330" s="296"/>
    </row>
    <row r="331" customFormat="false" ht="16.5" hidden="false" customHeight="false" outlineLevel="0" collapsed="false">
      <c r="C331" s="101"/>
      <c r="J331" s="297"/>
      <c r="K331" s="296"/>
    </row>
    <row r="332" customFormat="false" ht="16.5" hidden="false" customHeight="false" outlineLevel="0" collapsed="false">
      <c r="C332" s="101"/>
      <c r="J332" s="297"/>
      <c r="K332" s="296"/>
    </row>
    <row r="333" customFormat="false" ht="16.5" hidden="false" customHeight="false" outlineLevel="0" collapsed="false">
      <c r="C333" s="101"/>
      <c r="J333" s="297"/>
      <c r="K333" s="296"/>
    </row>
    <row r="334" customFormat="false" ht="16.5" hidden="false" customHeight="false" outlineLevel="0" collapsed="false">
      <c r="C334" s="101"/>
      <c r="J334" s="297"/>
      <c r="K334" s="296"/>
    </row>
    <row r="335" customFormat="false" ht="16.5" hidden="false" customHeight="false" outlineLevel="0" collapsed="false">
      <c r="C335" s="101"/>
      <c r="J335" s="297"/>
      <c r="K335" s="296"/>
    </row>
    <row r="336" customFormat="false" ht="16.5" hidden="false" customHeight="false" outlineLevel="0" collapsed="false">
      <c r="C336" s="101"/>
      <c r="J336" s="297"/>
      <c r="K336" s="296"/>
    </row>
    <row r="337" customFormat="false" ht="16.5" hidden="false" customHeight="false" outlineLevel="0" collapsed="false">
      <c r="C337" s="101"/>
      <c r="J337" s="297"/>
      <c r="K337" s="296"/>
    </row>
    <row r="338" customFormat="false" ht="16.5" hidden="false" customHeight="false" outlineLevel="0" collapsed="false">
      <c r="C338" s="101"/>
      <c r="J338" s="297"/>
      <c r="K338" s="296"/>
    </row>
    <row r="339" customFormat="false" ht="16.5" hidden="false" customHeight="false" outlineLevel="0" collapsed="false">
      <c r="C339" s="101"/>
      <c r="J339" s="297"/>
      <c r="K339" s="296"/>
    </row>
    <row r="340" customFormat="false" ht="16.5" hidden="false" customHeight="false" outlineLevel="0" collapsed="false">
      <c r="C340" s="101"/>
      <c r="J340" s="297"/>
      <c r="K340" s="296"/>
    </row>
    <row r="341" customFormat="false" ht="16.5" hidden="false" customHeight="false" outlineLevel="0" collapsed="false">
      <c r="C341" s="101"/>
      <c r="J341" s="297"/>
      <c r="K341" s="296"/>
    </row>
    <row r="342" customFormat="false" ht="16.5" hidden="false" customHeight="false" outlineLevel="0" collapsed="false">
      <c r="C342" s="101"/>
      <c r="J342" s="297"/>
      <c r="K342" s="296"/>
    </row>
    <row r="343" customFormat="false" ht="16.5" hidden="false" customHeight="false" outlineLevel="0" collapsed="false">
      <c r="C343" s="101"/>
      <c r="J343" s="297"/>
      <c r="K343" s="296"/>
    </row>
    <row r="344" customFormat="false" ht="16.5" hidden="false" customHeight="false" outlineLevel="0" collapsed="false">
      <c r="C344" s="101"/>
      <c r="J344" s="297"/>
      <c r="K344" s="296"/>
    </row>
    <row r="345" customFormat="false" ht="16.5" hidden="false" customHeight="false" outlineLevel="0" collapsed="false">
      <c r="C345" s="101"/>
      <c r="J345" s="297"/>
      <c r="K345" s="296"/>
    </row>
    <row r="346" customFormat="false" ht="16.5" hidden="false" customHeight="false" outlineLevel="0" collapsed="false">
      <c r="C346" s="101"/>
      <c r="J346" s="297"/>
      <c r="K346" s="296"/>
    </row>
    <row r="347" customFormat="false" ht="16.5" hidden="false" customHeight="false" outlineLevel="0" collapsed="false">
      <c r="C347" s="101"/>
      <c r="J347" s="297"/>
      <c r="K347" s="296"/>
    </row>
    <row r="348" customFormat="false" ht="16.5" hidden="false" customHeight="false" outlineLevel="0" collapsed="false">
      <c r="C348" s="101"/>
    </row>
    <row r="349" customFormat="false" ht="16.5" hidden="false" customHeight="false" outlineLevel="0" collapsed="false">
      <c r="C349" s="101"/>
    </row>
    <row r="350" customFormat="false" ht="16.5" hidden="false" customHeight="false" outlineLevel="0" collapsed="false">
      <c r="C350" s="101"/>
    </row>
    <row r="351" customFormat="false" ht="16.5" hidden="false" customHeight="false" outlineLevel="0" collapsed="false">
      <c r="C351" s="101"/>
    </row>
    <row r="352" customFormat="false" ht="16.5" hidden="false" customHeight="false" outlineLevel="0" collapsed="false">
      <c r="C352" s="101"/>
    </row>
    <row r="353" customFormat="false" ht="16.5" hidden="false" customHeight="false" outlineLevel="0" collapsed="false">
      <c r="C353" s="101"/>
    </row>
    <row r="354" customFormat="false" ht="16.5" hidden="false" customHeight="false" outlineLevel="0" collapsed="false">
      <c r="C354" s="101"/>
    </row>
    <row r="355" customFormat="false" ht="16.5" hidden="false" customHeight="false" outlineLevel="0" collapsed="false">
      <c r="C355" s="101"/>
    </row>
    <row r="356" customFormat="false" ht="16.5" hidden="false" customHeight="false" outlineLevel="0" collapsed="false">
      <c r="C356" s="101"/>
    </row>
    <row r="357" customFormat="false" ht="16.5" hidden="false" customHeight="false" outlineLevel="0" collapsed="false">
      <c r="C357" s="101"/>
    </row>
    <row r="358" customFormat="false" ht="16.5" hidden="false" customHeight="false" outlineLevel="0" collapsed="false">
      <c r="C358" s="101"/>
    </row>
    <row r="359" customFormat="false" ht="16.5" hidden="false" customHeight="false" outlineLevel="0" collapsed="false">
      <c r="C359" s="101"/>
    </row>
    <row r="360" customFormat="false" ht="16.5" hidden="false" customHeight="false" outlineLevel="0" collapsed="false">
      <c r="C360" s="101"/>
    </row>
    <row r="361" customFormat="false" ht="16.5" hidden="false" customHeight="false" outlineLevel="0" collapsed="false">
      <c r="C361" s="101"/>
    </row>
    <row r="362" customFormat="false" ht="16.5" hidden="false" customHeight="false" outlineLevel="0" collapsed="false">
      <c r="C362" s="101"/>
    </row>
    <row r="363" customFormat="false" ht="16.5" hidden="false" customHeight="false" outlineLevel="0" collapsed="false">
      <c r="C363" s="101"/>
    </row>
    <row r="364" customFormat="false" ht="16.5" hidden="false" customHeight="false" outlineLevel="0" collapsed="false">
      <c r="C364" s="101"/>
    </row>
    <row r="365" customFormat="false" ht="16.5" hidden="false" customHeight="false" outlineLevel="0" collapsed="false">
      <c r="C365" s="101"/>
    </row>
    <row r="366" customFormat="false" ht="16.5" hidden="false" customHeight="false" outlineLevel="0" collapsed="false">
      <c r="C366" s="101"/>
    </row>
    <row r="367" customFormat="false" ht="16.5" hidden="false" customHeight="false" outlineLevel="0" collapsed="false">
      <c r="C367" s="101"/>
    </row>
    <row r="368" customFormat="false" ht="16.5" hidden="false" customHeight="false" outlineLevel="0" collapsed="false">
      <c r="C368" s="101"/>
    </row>
    <row r="369" customFormat="false" ht="16.5" hidden="false" customHeight="false" outlineLevel="0" collapsed="false">
      <c r="C369" s="101"/>
    </row>
    <row r="370" customFormat="false" ht="16.5" hidden="false" customHeight="false" outlineLevel="0" collapsed="false">
      <c r="C370" s="101"/>
    </row>
    <row r="371" customFormat="false" ht="16.5" hidden="false" customHeight="false" outlineLevel="0" collapsed="false">
      <c r="C371" s="101"/>
    </row>
    <row r="372" customFormat="false" ht="16.5" hidden="false" customHeight="false" outlineLevel="0" collapsed="false">
      <c r="C372" s="101"/>
    </row>
    <row r="373" customFormat="false" ht="16.5" hidden="false" customHeight="false" outlineLevel="0" collapsed="false">
      <c r="C373" s="101"/>
    </row>
    <row r="374" customFormat="false" ht="16.5" hidden="false" customHeight="false" outlineLevel="0" collapsed="false">
      <c r="C374" s="101"/>
    </row>
    <row r="375" customFormat="false" ht="16.5" hidden="false" customHeight="false" outlineLevel="0" collapsed="false">
      <c r="C375" s="101"/>
    </row>
    <row r="376" customFormat="false" ht="16.5" hidden="false" customHeight="false" outlineLevel="0" collapsed="false">
      <c r="C376" s="101"/>
    </row>
    <row r="377" customFormat="false" ht="16.5" hidden="false" customHeight="false" outlineLevel="0" collapsed="false">
      <c r="C377" s="101"/>
    </row>
    <row r="378" customFormat="false" ht="16.5" hidden="false" customHeight="false" outlineLevel="0" collapsed="false">
      <c r="C378" s="101"/>
    </row>
    <row r="379" customFormat="false" ht="16.5" hidden="false" customHeight="false" outlineLevel="0" collapsed="false">
      <c r="C379" s="101"/>
    </row>
    <row r="380" customFormat="false" ht="16.5" hidden="false" customHeight="false" outlineLevel="0" collapsed="false">
      <c r="C380" s="101"/>
    </row>
    <row r="381" customFormat="false" ht="16.5" hidden="false" customHeight="false" outlineLevel="0" collapsed="false">
      <c r="C381" s="101"/>
    </row>
    <row r="382" customFormat="false" ht="16.5" hidden="false" customHeight="false" outlineLevel="0" collapsed="false">
      <c r="C382" s="101"/>
    </row>
    <row r="383" customFormat="false" ht="16.5" hidden="false" customHeight="false" outlineLevel="0" collapsed="false">
      <c r="C383" s="101"/>
    </row>
    <row r="384" customFormat="false" ht="16.5" hidden="false" customHeight="false" outlineLevel="0" collapsed="false">
      <c r="C384" s="101"/>
    </row>
    <row r="385" customFormat="false" ht="16.5" hidden="false" customHeight="false" outlineLevel="0" collapsed="false">
      <c r="C385" s="101"/>
    </row>
    <row r="386" customFormat="false" ht="16.5" hidden="false" customHeight="false" outlineLevel="0" collapsed="false">
      <c r="C386" s="101"/>
    </row>
    <row r="387" customFormat="false" ht="16.5" hidden="false" customHeight="false" outlineLevel="0" collapsed="false">
      <c r="C387" s="101"/>
    </row>
    <row r="388" customFormat="false" ht="16.5" hidden="false" customHeight="false" outlineLevel="0" collapsed="false">
      <c r="C388" s="101"/>
    </row>
    <row r="389" customFormat="false" ht="16.5" hidden="false" customHeight="false" outlineLevel="0" collapsed="false">
      <c r="C389" s="101"/>
    </row>
    <row r="390" customFormat="false" ht="16.5" hidden="false" customHeight="false" outlineLevel="0" collapsed="false">
      <c r="C390" s="101"/>
    </row>
    <row r="391" customFormat="false" ht="16.5" hidden="false" customHeight="false" outlineLevel="0" collapsed="false">
      <c r="C391" s="101"/>
    </row>
    <row r="392" customFormat="false" ht="16.5" hidden="false" customHeight="false" outlineLevel="0" collapsed="false">
      <c r="C392" s="101"/>
    </row>
    <row r="393" customFormat="false" ht="16.5" hidden="false" customHeight="false" outlineLevel="0" collapsed="false">
      <c r="C393" s="101"/>
    </row>
    <row r="394" customFormat="false" ht="16.5" hidden="false" customHeight="false" outlineLevel="0" collapsed="false">
      <c r="C394" s="101"/>
    </row>
    <row r="395" customFormat="false" ht="16.5" hidden="false" customHeight="false" outlineLevel="0" collapsed="false">
      <c r="C395" s="101"/>
    </row>
    <row r="396" customFormat="false" ht="16.5" hidden="false" customHeight="false" outlineLevel="0" collapsed="false">
      <c r="C396" s="101"/>
    </row>
    <row r="397" customFormat="false" ht="16.5" hidden="false" customHeight="false" outlineLevel="0" collapsed="false">
      <c r="C397" s="101"/>
    </row>
    <row r="398" customFormat="false" ht="16.5" hidden="false" customHeight="false" outlineLevel="0" collapsed="false">
      <c r="C398" s="101"/>
    </row>
    <row r="399" customFormat="false" ht="16.5" hidden="false" customHeight="false" outlineLevel="0" collapsed="false">
      <c r="C399" s="101"/>
    </row>
    <row r="400" customFormat="false" ht="16.5" hidden="false" customHeight="false" outlineLevel="0" collapsed="false">
      <c r="C400" s="101"/>
    </row>
    <row r="401" customFormat="false" ht="16.5" hidden="false" customHeight="false" outlineLevel="0" collapsed="false">
      <c r="C401" s="101"/>
    </row>
    <row r="402" customFormat="false" ht="16.5" hidden="false" customHeight="false" outlineLevel="0" collapsed="false">
      <c r="C402" s="101"/>
    </row>
    <row r="403" customFormat="false" ht="16.5" hidden="false" customHeight="false" outlineLevel="0" collapsed="false">
      <c r="C403" s="101"/>
    </row>
    <row r="404" customFormat="false" ht="16.5" hidden="false" customHeight="false" outlineLevel="0" collapsed="false">
      <c r="C404" s="101"/>
    </row>
    <row r="405" customFormat="false" ht="16.5" hidden="false" customHeight="false" outlineLevel="0" collapsed="false">
      <c r="C405" s="101"/>
    </row>
    <row r="406" customFormat="false" ht="16.5" hidden="false" customHeight="false" outlineLevel="0" collapsed="false">
      <c r="C406" s="101"/>
    </row>
    <row r="407" customFormat="false" ht="16.5" hidden="false" customHeight="false" outlineLevel="0" collapsed="false">
      <c r="C407" s="101"/>
    </row>
    <row r="408" customFormat="false" ht="16.5" hidden="false" customHeight="false" outlineLevel="0" collapsed="false">
      <c r="C408" s="101"/>
    </row>
    <row r="409" customFormat="false" ht="16.5" hidden="false" customHeight="false" outlineLevel="0" collapsed="false">
      <c r="C409" s="101"/>
    </row>
    <row r="410" customFormat="false" ht="16.5" hidden="false" customHeight="false" outlineLevel="0" collapsed="false">
      <c r="C410" s="101"/>
    </row>
    <row r="411" customFormat="false" ht="16.5" hidden="false" customHeight="false" outlineLevel="0" collapsed="false">
      <c r="C411" s="101"/>
    </row>
    <row r="412" customFormat="false" ht="16.5" hidden="false" customHeight="false" outlineLevel="0" collapsed="false">
      <c r="C412" s="101"/>
    </row>
    <row r="413" customFormat="false" ht="16.5" hidden="false" customHeight="false" outlineLevel="0" collapsed="false">
      <c r="C413" s="101"/>
    </row>
    <row r="414" customFormat="false" ht="16.5" hidden="false" customHeight="false" outlineLevel="0" collapsed="false">
      <c r="C414" s="101"/>
    </row>
    <row r="415" customFormat="false" ht="16.5" hidden="false" customHeight="false" outlineLevel="0" collapsed="false">
      <c r="C415" s="101"/>
    </row>
    <row r="416" customFormat="false" ht="16.5" hidden="false" customHeight="false" outlineLevel="0" collapsed="false">
      <c r="C416" s="101"/>
    </row>
    <row r="417" customFormat="false" ht="16.5" hidden="false" customHeight="false" outlineLevel="0" collapsed="false">
      <c r="C417" s="101"/>
    </row>
    <row r="418" customFormat="false" ht="16.5" hidden="false" customHeight="false" outlineLevel="0" collapsed="false">
      <c r="C418" s="101"/>
    </row>
    <row r="419" customFormat="false" ht="16.5" hidden="false" customHeight="false" outlineLevel="0" collapsed="false">
      <c r="C419" s="101"/>
    </row>
    <row r="420" customFormat="false" ht="16.5" hidden="false" customHeight="false" outlineLevel="0" collapsed="false">
      <c r="C420" s="101"/>
    </row>
    <row r="421" customFormat="false" ht="16.5" hidden="false" customHeight="false" outlineLevel="0" collapsed="false">
      <c r="C421" s="101"/>
    </row>
    <row r="422" customFormat="false" ht="16.5" hidden="false" customHeight="false" outlineLevel="0" collapsed="false">
      <c r="C422" s="101"/>
    </row>
    <row r="423" customFormat="false" ht="16.5" hidden="false" customHeight="false" outlineLevel="0" collapsed="false">
      <c r="C423" s="101"/>
    </row>
    <row r="424" customFormat="false" ht="16.5" hidden="false" customHeight="false" outlineLevel="0" collapsed="false">
      <c r="C424" s="101"/>
    </row>
    <row r="425" customFormat="false" ht="16.5" hidden="false" customHeight="false" outlineLevel="0" collapsed="false">
      <c r="C425" s="101"/>
    </row>
    <row r="426" customFormat="false" ht="16.5" hidden="false" customHeight="false" outlineLevel="0" collapsed="false">
      <c r="C426" s="101"/>
    </row>
    <row r="427" customFormat="false" ht="16.5" hidden="false" customHeight="false" outlineLevel="0" collapsed="false">
      <c r="C427" s="101"/>
    </row>
    <row r="428" customFormat="false" ht="16.5" hidden="false" customHeight="false" outlineLevel="0" collapsed="false">
      <c r="C428" s="101"/>
    </row>
    <row r="429" customFormat="false" ht="16.5" hidden="false" customHeight="false" outlineLevel="0" collapsed="false">
      <c r="C429" s="101"/>
    </row>
    <row r="430" customFormat="false" ht="16.5" hidden="false" customHeight="false" outlineLevel="0" collapsed="false">
      <c r="C430" s="101"/>
    </row>
    <row r="431" customFormat="false" ht="16.5" hidden="false" customHeight="false" outlineLevel="0" collapsed="false">
      <c r="C431" s="101"/>
    </row>
    <row r="432" customFormat="false" ht="16.5" hidden="false" customHeight="false" outlineLevel="0" collapsed="false">
      <c r="C432" s="101"/>
    </row>
    <row r="433" customFormat="false" ht="16.5" hidden="false" customHeight="false" outlineLevel="0" collapsed="false">
      <c r="C433" s="101"/>
    </row>
    <row r="434" customFormat="false" ht="16.5" hidden="false" customHeight="false" outlineLevel="0" collapsed="false">
      <c r="C434" s="101"/>
    </row>
    <row r="435" customFormat="false" ht="16.5" hidden="false" customHeight="false" outlineLevel="0" collapsed="false">
      <c r="C435" s="101"/>
    </row>
    <row r="436" customFormat="false" ht="16.5" hidden="false" customHeight="false" outlineLevel="0" collapsed="false">
      <c r="C436" s="101"/>
    </row>
    <row r="437" customFormat="false" ht="16.5" hidden="false" customHeight="false" outlineLevel="0" collapsed="false">
      <c r="C437" s="101"/>
    </row>
    <row r="438" customFormat="false" ht="16.5" hidden="false" customHeight="false" outlineLevel="0" collapsed="false">
      <c r="C438" s="101"/>
    </row>
    <row r="439" customFormat="false" ht="16.5" hidden="false" customHeight="false" outlineLevel="0" collapsed="false">
      <c r="C439" s="101"/>
    </row>
    <row r="440" customFormat="false" ht="16.5" hidden="false" customHeight="false" outlineLevel="0" collapsed="false">
      <c r="C440" s="101"/>
    </row>
    <row r="441" customFormat="false" ht="16.5" hidden="false" customHeight="false" outlineLevel="0" collapsed="false">
      <c r="C441" s="101"/>
    </row>
    <row r="442" customFormat="false" ht="16.5" hidden="false" customHeight="false" outlineLevel="0" collapsed="false">
      <c r="C442" s="101"/>
    </row>
    <row r="443" customFormat="false" ht="16.5" hidden="false" customHeight="false" outlineLevel="0" collapsed="false">
      <c r="C443" s="101"/>
    </row>
    <row r="444" customFormat="false" ht="16.5" hidden="false" customHeight="false" outlineLevel="0" collapsed="false">
      <c r="C444" s="101"/>
    </row>
    <row r="445" customFormat="false" ht="16.5" hidden="false" customHeight="false" outlineLevel="0" collapsed="false">
      <c r="C445" s="101"/>
    </row>
    <row r="446" customFormat="false" ht="16.5" hidden="false" customHeight="false" outlineLevel="0" collapsed="false">
      <c r="C446" s="101"/>
    </row>
    <row r="447" customFormat="false" ht="16.5" hidden="false" customHeight="false" outlineLevel="0" collapsed="false">
      <c r="C447" s="101"/>
    </row>
    <row r="448" customFormat="false" ht="16.5" hidden="false" customHeight="false" outlineLevel="0" collapsed="false">
      <c r="C448" s="101"/>
    </row>
    <row r="449" customFormat="false" ht="16.5" hidden="false" customHeight="false" outlineLevel="0" collapsed="false">
      <c r="C449" s="101"/>
    </row>
    <row r="450" customFormat="false" ht="16.5" hidden="false" customHeight="false" outlineLevel="0" collapsed="false">
      <c r="C450" s="101"/>
    </row>
    <row r="451" customFormat="false" ht="16.5" hidden="false" customHeight="false" outlineLevel="0" collapsed="false">
      <c r="C451" s="101"/>
    </row>
    <row r="452" customFormat="false" ht="16.5" hidden="false" customHeight="false" outlineLevel="0" collapsed="false">
      <c r="C452" s="101"/>
    </row>
    <row r="453" customFormat="false" ht="16.5" hidden="false" customHeight="false" outlineLevel="0" collapsed="false">
      <c r="C453" s="101"/>
    </row>
    <row r="454" customFormat="false" ht="16.5" hidden="false" customHeight="false" outlineLevel="0" collapsed="false">
      <c r="C454" s="101"/>
    </row>
    <row r="455" customFormat="false" ht="16.5" hidden="false" customHeight="false" outlineLevel="0" collapsed="false">
      <c r="C455" s="101"/>
    </row>
    <row r="456" customFormat="false" ht="16.5" hidden="false" customHeight="false" outlineLevel="0" collapsed="false">
      <c r="C456" s="101"/>
    </row>
    <row r="457" customFormat="false" ht="16.5" hidden="false" customHeight="false" outlineLevel="0" collapsed="false">
      <c r="C457" s="101"/>
    </row>
    <row r="458" customFormat="false" ht="16.5" hidden="false" customHeight="false" outlineLevel="0" collapsed="false">
      <c r="C458" s="101"/>
    </row>
    <row r="459" customFormat="false" ht="16.5" hidden="false" customHeight="false" outlineLevel="0" collapsed="false">
      <c r="C459" s="101"/>
    </row>
    <row r="460" customFormat="false" ht="16.5" hidden="false" customHeight="false" outlineLevel="0" collapsed="false">
      <c r="C460" s="101"/>
    </row>
    <row r="461" customFormat="false" ht="16.5" hidden="false" customHeight="false" outlineLevel="0" collapsed="false">
      <c r="C461" s="101"/>
    </row>
    <row r="462" customFormat="false" ht="16.5" hidden="false" customHeight="false" outlineLevel="0" collapsed="false">
      <c r="C462" s="101"/>
    </row>
    <row r="463" customFormat="false" ht="16.5" hidden="false" customHeight="false" outlineLevel="0" collapsed="false">
      <c r="C463" s="101"/>
    </row>
    <row r="464" customFormat="false" ht="16.5" hidden="false" customHeight="false" outlineLevel="0" collapsed="false">
      <c r="C464" s="101"/>
    </row>
    <row r="465" customFormat="false" ht="16.5" hidden="false" customHeight="false" outlineLevel="0" collapsed="false">
      <c r="C465" s="101"/>
    </row>
    <row r="466" customFormat="false" ht="16.5" hidden="false" customHeight="false" outlineLevel="0" collapsed="false">
      <c r="C466" s="101"/>
    </row>
    <row r="467" customFormat="false" ht="16.5" hidden="false" customHeight="false" outlineLevel="0" collapsed="false">
      <c r="C467" s="101"/>
    </row>
    <row r="468" customFormat="false" ht="16.5" hidden="false" customHeight="false" outlineLevel="0" collapsed="false">
      <c r="C468" s="101"/>
    </row>
    <row r="469" customFormat="false" ht="16.5" hidden="false" customHeight="false" outlineLevel="0" collapsed="false">
      <c r="C469" s="101"/>
    </row>
    <row r="470" customFormat="false" ht="16.5" hidden="false" customHeight="false" outlineLevel="0" collapsed="false">
      <c r="C470" s="101"/>
    </row>
    <row r="471" customFormat="false" ht="16.5" hidden="false" customHeight="false" outlineLevel="0" collapsed="false">
      <c r="C471" s="101"/>
    </row>
    <row r="472" customFormat="false" ht="16.5" hidden="false" customHeight="false" outlineLevel="0" collapsed="false">
      <c r="C472" s="101"/>
    </row>
    <row r="473" customFormat="false" ht="16.5" hidden="false" customHeight="false" outlineLevel="0" collapsed="false">
      <c r="C473" s="101"/>
    </row>
    <row r="474" customFormat="false" ht="16.5" hidden="false" customHeight="false" outlineLevel="0" collapsed="false">
      <c r="C474" s="101"/>
    </row>
    <row r="475" customFormat="false" ht="16.5" hidden="false" customHeight="false" outlineLevel="0" collapsed="false">
      <c r="C475" s="101"/>
    </row>
    <row r="476" customFormat="false" ht="16.5" hidden="false" customHeight="false" outlineLevel="0" collapsed="false">
      <c r="C476" s="101"/>
    </row>
    <row r="477" customFormat="false" ht="16.5" hidden="false" customHeight="false" outlineLevel="0" collapsed="false">
      <c r="C477" s="101"/>
    </row>
    <row r="478" customFormat="false" ht="16.5" hidden="false" customHeight="false" outlineLevel="0" collapsed="false">
      <c r="C478" s="101"/>
    </row>
    <row r="479" customFormat="false" ht="16.5" hidden="false" customHeight="false" outlineLevel="0" collapsed="false">
      <c r="C479" s="101"/>
    </row>
    <row r="480" customFormat="false" ht="16.5" hidden="false" customHeight="false" outlineLevel="0" collapsed="false">
      <c r="C480" s="101"/>
    </row>
    <row r="481" customFormat="false" ht="16.5" hidden="false" customHeight="false" outlineLevel="0" collapsed="false">
      <c r="C481" s="101"/>
    </row>
    <row r="482" customFormat="false" ht="16.5" hidden="false" customHeight="false" outlineLevel="0" collapsed="false">
      <c r="C482" s="101"/>
    </row>
    <row r="483" customFormat="false" ht="16.5" hidden="false" customHeight="false" outlineLevel="0" collapsed="false">
      <c r="C483" s="101"/>
    </row>
    <row r="484" customFormat="false" ht="16.5" hidden="false" customHeight="false" outlineLevel="0" collapsed="false">
      <c r="C484" s="101"/>
    </row>
    <row r="485" customFormat="false" ht="16.5" hidden="false" customHeight="false" outlineLevel="0" collapsed="false">
      <c r="C485" s="101"/>
    </row>
    <row r="486" customFormat="false" ht="16.5" hidden="false" customHeight="false" outlineLevel="0" collapsed="false">
      <c r="C486" s="101"/>
    </row>
    <row r="487" customFormat="false" ht="16.5" hidden="false" customHeight="false" outlineLevel="0" collapsed="false">
      <c r="C487" s="101"/>
    </row>
    <row r="488" customFormat="false" ht="16.5" hidden="false" customHeight="false" outlineLevel="0" collapsed="false">
      <c r="C488" s="101"/>
    </row>
    <row r="489" customFormat="false" ht="16.5" hidden="false" customHeight="false" outlineLevel="0" collapsed="false">
      <c r="C489" s="101"/>
    </row>
    <row r="490" customFormat="false" ht="16.5" hidden="false" customHeight="false" outlineLevel="0" collapsed="false">
      <c r="C490" s="101"/>
    </row>
    <row r="491" customFormat="false" ht="16.5" hidden="false" customHeight="false" outlineLevel="0" collapsed="false">
      <c r="C491" s="101"/>
    </row>
    <row r="492" customFormat="false" ht="16.5" hidden="false" customHeight="false" outlineLevel="0" collapsed="false">
      <c r="C492" s="101"/>
    </row>
    <row r="493" customFormat="false" ht="16.5" hidden="false" customHeight="false" outlineLevel="0" collapsed="false">
      <c r="C493" s="101"/>
    </row>
    <row r="494" customFormat="false" ht="16.5" hidden="false" customHeight="false" outlineLevel="0" collapsed="false">
      <c r="C494" s="101"/>
    </row>
    <row r="495" customFormat="false" ht="16.5" hidden="false" customHeight="false" outlineLevel="0" collapsed="false">
      <c r="C495" s="101"/>
    </row>
    <row r="496" customFormat="false" ht="16.5" hidden="false" customHeight="false" outlineLevel="0" collapsed="false">
      <c r="C496" s="101"/>
    </row>
    <row r="497" customFormat="false" ht="16.5" hidden="false" customHeight="false" outlineLevel="0" collapsed="false">
      <c r="C497" s="101"/>
    </row>
    <row r="498" customFormat="false" ht="16.5" hidden="false" customHeight="false" outlineLevel="0" collapsed="false">
      <c r="C498" s="101"/>
    </row>
    <row r="499" customFormat="false" ht="16.5" hidden="false" customHeight="false" outlineLevel="0" collapsed="false">
      <c r="C499" s="101"/>
    </row>
    <row r="500" customFormat="false" ht="16.5" hidden="false" customHeight="false" outlineLevel="0" collapsed="false">
      <c r="C500" s="101"/>
    </row>
    <row r="501" customFormat="false" ht="16.5" hidden="false" customHeight="false" outlineLevel="0" collapsed="false">
      <c r="C501" s="101"/>
    </row>
    <row r="502" customFormat="false" ht="16.5" hidden="false" customHeight="false" outlineLevel="0" collapsed="false">
      <c r="C502" s="101"/>
    </row>
    <row r="503" customFormat="false" ht="16.5" hidden="false" customHeight="false" outlineLevel="0" collapsed="false">
      <c r="C503" s="101"/>
    </row>
    <row r="504" customFormat="false" ht="16.5" hidden="false" customHeight="false" outlineLevel="0" collapsed="false">
      <c r="C504" s="101"/>
    </row>
    <row r="505" customFormat="false" ht="16.5" hidden="false" customHeight="false" outlineLevel="0" collapsed="false">
      <c r="C505" s="101"/>
    </row>
    <row r="506" customFormat="false" ht="16.5" hidden="false" customHeight="false" outlineLevel="0" collapsed="false">
      <c r="C506" s="101"/>
    </row>
    <row r="507" customFormat="false" ht="16.5" hidden="false" customHeight="false" outlineLevel="0" collapsed="false">
      <c r="C507" s="101"/>
    </row>
    <row r="508" customFormat="false" ht="16.5" hidden="false" customHeight="false" outlineLevel="0" collapsed="false">
      <c r="C508" s="101"/>
    </row>
    <row r="509" customFormat="false" ht="16.5" hidden="false" customHeight="false" outlineLevel="0" collapsed="false">
      <c r="C509" s="101"/>
    </row>
    <row r="510" customFormat="false" ht="16.5" hidden="false" customHeight="false" outlineLevel="0" collapsed="false">
      <c r="C510" s="101"/>
    </row>
    <row r="511" customFormat="false" ht="16.5" hidden="false" customHeight="false" outlineLevel="0" collapsed="false">
      <c r="C511" s="101"/>
    </row>
    <row r="512" customFormat="false" ht="16.5" hidden="false" customHeight="false" outlineLevel="0" collapsed="false">
      <c r="C512" s="101"/>
    </row>
    <row r="513" customFormat="false" ht="16.5" hidden="false" customHeight="false" outlineLevel="0" collapsed="false">
      <c r="C513" s="101"/>
    </row>
    <row r="514" customFormat="false" ht="16.5" hidden="false" customHeight="false" outlineLevel="0" collapsed="false">
      <c r="C514" s="101"/>
    </row>
    <row r="515" customFormat="false" ht="16.5" hidden="false" customHeight="false" outlineLevel="0" collapsed="false">
      <c r="C515" s="101"/>
    </row>
    <row r="516" customFormat="false" ht="16.5" hidden="false" customHeight="false" outlineLevel="0" collapsed="false">
      <c r="C516" s="101"/>
    </row>
    <row r="517" customFormat="false" ht="16.5" hidden="false" customHeight="false" outlineLevel="0" collapsed="false">
      <c r="C517" s="101"/>
    </row>
    <row r="518" customFormat="false" ht="16.5" hidden="false" customHeight="false" outlineLevel="0" collapsed="false">
      <c r="C518" s="101"/>
    </row>
    <row r="519" customFormat="false" ht="16.5" hidden="false" customHeight="false" outlineLevel="0" collapsed="false">
      <c r="C519" s="101"/>
    </row>
    <row r="520" customFormat="false" ht="16.5" hidden="false" customHeight="false" outlineLevel="0" collapsed="false">
      <c r="C520" s="101"/>
    </row>
    <row r="521" customFormat="false" ht="16.5" hidden="false" customHeight="false" outlineLevel="0" collapsed="false">
      <c r="C521" s="101"/>
    </row>
    <row r="522" customFormat="false" ht="16.5" hidden="false" customHeight="false" outlineLevel="0" collapsed="false">
      <c r="C522" s="101"/>
    </row>
    <row r="523" customFormat="false" ht="16.5" hidden="false" customHeight="false" outlineLevel="0" collapsed="false">
      <c r="C523" s="101"/>
    </row>
    <row r="524" customFormat="false" ht="16.5" hidden="false" customHeight="false" outlineLevel="0" collapsed="false">
      <c r="C524" s="101"/>
    </row>
    <row r="525" customFormat="false" ht="16.5" hidden="false" customHeight="false" outlineLevel="0" collapsed="false">
      <c r="C525" s="101"/>
    </row>
    <row r="526" customFormat="false" ht="16.5" hidden="false" customHeight="false" outlineLevel="0" collapsed="false">
      <c r="C526" s="101"/>
    </row>
    <row r="527" customFormat="false" ht="16.5" hidden="false" customHeight="false" outlineLevel="0" collapsed="false">
      <c r="C527" s="101"/>
    </row>
    <row r="528" customFormat="false" ht="16.5" hidden="false" customHeight="false" outlineLevel="0" collapsed="false">
      <c r="C528" s="101"/>
    </row>
    <row r="529" customFormat="false" ht="16.5" hidden="false" customHeight="false" outlineLevel="0" collapsed="false">
      <c r="C529" s="101"/>
    </row>
    <row r="530" customFormat="false" ht="16.5" hidden="false" customHeight="false" outlineLevel="0" collapsed="false">
      <c r="C530" s="101"/>
    </row>
    <row r="531" customFormat="false" ht="16.5" hidden="false" customHeight="false" outlineLevel="0" collapsed="false">
      <c r="C531" s="101"/>
    </row>
    <row r="532" customFormat="false" ht="16.5" hidden="false" customHeight="false" outlineLevel="0" collapsed="false">
      <c r="C532" s="101"/>
    </row>
    <row r="533" customFormat="false" ht="16.5" hidden="false" customHeight="false" outlineLevel="0" collapsed="false">
      <c r="C533" s="101"/>
    </row>
    <row r="534" customFormat="false" ht="16.5" hidden="false" customHeight="false" outlineLevel="0" collapsed="false">
      <c r="C534" s="101"/>
    </row>
    <row r="535" customFormat="false" ht="16.5" hidden="false" customHeight="false" outlineLevel="0" collapsed="false">
      <c r="C535" s="101"/>
    </row>
    <row r="536" customFormat="false" ht="16.5" hidden="false" customHeight="false" outlineLevel="0" collapsed="false">
      <c r="C536" s="101"/>
    </row>
    <row r="537" customFormat="false" ht="16.5" hidden="false" customHeight="false" outlineLevel="0" collapsed="false">
      <c r="C537" s="101"/>
    </row>
    <row r="538" customFormat="false" ht="16.5" hidden="false" customHeight="false" outlineLevel="0" collapsed="false">
      <c r="C538" s="101"/>
    </row>
    <row r="539" customFormat="false" ht="16.5" hidden="false" customHeight="false" outlineLevel="0" collapsed="false">
      <c r="C539" s="101"/>
    </row>
    <row r="540" customFormat="false" ht="16.5" hidden="false" customHeight="false" outlineLevel="0" collapsed="false">
      <c r="C540" s="101"/>
    </row>
    <row r="541" customFormat="false" ht="16.5" hidden="false" customHeight="false" outlineLevel="0" collapsed="false">
      <c r="C541" s="101"/>
    </row>
    <row r="542" customFormat="false" ht="16.5" hidden="false" customHeight="false" outlineLevel="0" collapsed="false">
      <c r="C542" s="101"/>
    </row>
    <row r="543" customFormat="false" ht="16.5" hidden="false" customHeight="false" outlineLevel="0" collapsed="false">
      <c r="C543" s="101"/>
    </row>
    <row r="544" customFormat="false" ht="16.5" hidden="false" customHeight="false" outlineLevel="0" collapsed="false">
      <c r="C544" s="101"/>
    </row>
    <row r="545" customFormat="false" ht="16.5" hidden="false" customHeight="false" outlineLevel="0" collapsed="false">
      <c r="C545" s="101"/>
    </row>
    <row r="546" customFormat="false" ht="16.5" hidden="false" customHeight="false" outlineLevel="0" collapsed="false">
      <c r="C546" s="101"/>
    </row>
    <row r="547" customFormat="false" ht="16.5" hidden="false" customHeight="false" outlineLevel="0" collapsed="false">
      <c r="C547" s="101"/>
    </row>
    <row r="548" customFormat="false" ht="16.5" hidden="false" customHeight="false" outlineLevel="0" collapsed="false">
      <c r="C548" s="101"/>
    </row>
    <row r="549" customFormat="false" ht="16.5" hidden="false" customHeight="false" outlineLevel="0" collapsed="false">
      <c r="C549" s="101"/>
    </row>
    <row r="550" customFormat="false" ht="16.5" hidden="false" customHeight="false" outlineLevel="0" collapsed="false">
      <c r="C550" s="101"/>
    </row>
    <row r="551" customFormat="false" ht="16.5" hidden="false" customHeight="false" outlineLevel="0" collapsed="false">
      <c r="C551" s="101"/>
    </row>
    <row r="552" customFormat="false" ht="16.5" hidden="false" customHeight="false" outlineLevel="0" collapsed="false">
      <c r="C552" s="101"/>
    </row>
    <row r="553" customFormat="false" ht="16.5" hidden="false" customHeight="false" outlineLevel="0" collapsed="false">
      <c r="C553" s="101"/>
    </row>
    <row r="554" customFormat="false" ht="16.5" hidden="false" customHeight="false" outlineLevel="0" collapsed="false">
      <c r="C554" s="101"/>
    </row>
    <row r="555" customFormat="false" ht="16.5" hidden="false" customHeight="false" outlineLevel="0" collapsed="false">
      <c r="C555" s="101"/>
    </row>
    <row r="556" customFormat="false" ht="16.5" hidden="false" customHeight="false" outlineLevel="0" collapsed="false">
      <c r="C556" s="101"/>
    </row>
    <row r="557" customFormat="false" ht="16.5" hidden="false" customHeight="false" outlineLevel="0" collapsed="false">
      <c r="C557" s="101"/>
    </row>
    <row r="558" customFormat="false" ht="16.5" hidden="false" customHeight="false" outlineLevel="0" collapsed="false">
      <c r="C558" s="101"/>
    </row>
    <row r="559" customFormat="false" ht="16.5" hidden="false" customHeight="false" outlineLevel="0" collapsed="false">
      <c r="C559" s="101"/>
    </row>
    <row r="560" customFormat="false" ht="16.5" hidden="false" customHeight="false" outlineLevel="0" collapsed="false">
      <c r="C560" s="101"/>
    </row>
    <row r="561" customFormat="false" ht="16.5" hidden="false" customHeight="false" outlineLevel="0" collapsed="false">
      <c r="C561" s="101"/>
    </row>
    <row r="562" customFormat="false" ht="16.5" hidden="false" customHeight="false" outlineLevel="0" collapsed="false">
      <c r="C562" s="101"/>
    </row>
    <row r="563" customFormat="false" ht="16.5" hidden="false" customHeight="false" outlineLevel="0" collapsed="false">
      <c r="C563" s="101"/>
    </row>
    <row r="564" customFormat="false" ht="16.5" hidden="false" customHeight="false" outlineLevel="0" collapsed="false">
      <c r="C564" s="101"/>
    </row>
    <row r="565" customFormat="false" ht="16.5" hidden="false" customHeight="false" outlineLevel="0" collapsed="false">
      <c r="C565" s="101"/>
    </row>
    <row r="566" customFormat="false" ht="16.5" hidden="false" customHeight="false" outlineLevel="0" collapsed="false">
      <c r="C566" s="101"/>
    </row>
    <row r="567" customFormat="false" ht="16.5" hidden="false" customHeight="false" outlineLevel="0" collapsed="false">
      <c r="C567" s="101"/>
    </row>
    <row r="568" customFormat="false" ht="16.5" hidden="false" customHeight="false" outlineLevel="0" collapsed="false">
      <c r="C568" s="101"/>
    </row>
    <row r="569" customFormat="false" ht="16.5" hidden="false" customHeight="false" outlineLevel="0" collapsed="false">
      <c r="C569" s="101"/>
    </row>
    <row r="570" customFormat="false" ht="16.5" hidden="false" customHeight="false" outlineLevel="0" collapsed="false">
      <c r="C570" s="101"/>
    </row>
    <row r="571" customFormat="false" ht="16.5" hidden="false" customHeight="false" outlineLevel="0" collapsed="false">
      <c r="C571" s="101"/>
    </row>
    <row r="572" customFormat="false" ht="16.5" hidden="false" customHeight="false" outlineLevel="0" collapsed="false">
      <c r="C572" s="101"/>
    </row>
    <row r="573" customFormat="false" ht="16.5" hidden="false" customHeight="false" outlineLevel="0" collapsed="false">
      <c r="C573" s="101"/>
    </row>
    <row r="574" customFormat="false" ht="16.5" hidden="false" customHeight="false" outlineLevel="0" collapsed="false">
      <c r="C574" s="101"/>
    </row>
    <row r="575" customFormat="false" ht="16.5" hidden="false" customHeight="false" outlineLevel="0" collapsed="false">
      <c r="C575" s="101"/>
    </row>
    <row r="576" customFormat="false" ht="16.5" hidden="false" customHeight="false" outlineLevel="0" collapsed="false">
      <c r="C576" s="101"/>
    </row>
    <row r="577" customFormat="false" ht="16.5" hidden="false" customHeight="false" outlineLevel="0" collapsed="false">
      <c r="C577" s="101"/>
    </row>
    <row r="578" customFormat="false" ht="16.5" hidden="false" customHeight="false" outlineLevel="0" collapsed="false">
      <c r="C578" s="101"/>
    </row>
    <row r="579" customFormat="false" ht="16.5" hidden="false" customHeight="false" outlineLevel="0" collapsed="false">
      <c r="C579" s="101"/>
    </row>
    <row r="580" customFormat="false" ht="16.5" hidden="false" customHeight="false" outlineLevel="0" collapsed="false">
      <c r="C580" s="101"/>
    </row>
    <row r="581" customFormat="false" ht="16.5" hidden="false" customHeight="false" outlineLevel="0" collapsed="false">
      <c r="C581" s="101"/>
    </row>
    <row r="582" customFormat="false" ht="16.5" hidden="false" customHeight="false" outlineLevel="0" collapsed="false">
      <c r="C582" s="101"/>
    </row>
    <row r="583" customFormat="false" ht="16.5" hidden="false" customHeight="false" outlineLevel="0" collapsed="false">
      <c r="C583" s="101"/>
    </row>
    <row r="584" customFormat="false" ht="16.5" hidden="false" customHeight="false" outlineLevel="0" collapsed="false">
      <c r="C584" s="101"/>
    </row>
    <row r="585" customFormat="false" ht="16.5" hidden="false" customHeight="false" outlineLevel="0" collapsed="false">
      <c r="C585" s="101"/>
    </row>
    <row r="586" customFormat="false" ht="16.5" hidden="false" customHeight="false" outlineLevel="0" collapsed="false">
      <c r="C586" s="101"/>
    </row>
    <row r="587" customFormat="false" ht="16.5" hidden="false" customHeight="false" outlineLevel="0" collapsed="false">
      <c r="C587" s="101"/>
    </row>
    <row r="588" customFormat="false" ht="16.5" hidden="false" customHeight="false" outlineLevel="0" collapsed="false">
      <c r="C588" s="101"/>
    </row>
    <row r="589" customFormat="false" ht="16.5" hidden="false" customHeight="false" outlineLevel="0" collapsed="false">
      <c r="C589" s="101"/>
    </row>
    <row r="590" customFormat="false" ht="16.5" hidden="false" customHeight="false" outlineLevel="0" collapsed="false">
      <c r="C590" s="101"/>
    </row>
    <row r="591" customFormat="false" ht="16.5" hidden="false" customHeight="false" outlineLevel="0" collapsed="false">
      <c r="C591" s="101"/>
    </row>
    <row r="592" customFormat="false" ht="16.5" hidden="false" customHeight="false" outlineLevel="0" collapsed="false">
      <c r="C592" s="101"/>
    </row>
    <row r="593" customFormat="false" ht="16.5" hidden="false" customHeight="false" outlineLevel="0" collapsed="false">
      <c r="C593" s="101"/>
    </row>
    <row r="594" customFormat="false" ht="16.5" hidden="false" customHeight="false" outlineLevel="0" collapsed="false">
      <c r="C594" s="101"/>
    </row>
    <row r="595" customFormat="false" ht="16.5" hidden="false" customHeight="false" outlineLevel="0" collapsed="false">
      <c r="C595" s="101"/>
    </row>
    <row r="596" customFormat="false" ht="16.5" hidden="false" customHeight="false" outlineLevel="0" collapsed="false">
      <c r="C596" s="101"/>
    </row>
    <row r="597" customFormat="false" ht="16.5" hidden="false" customHeight="false" outlineLevel="0" collapsed="false">
      <c r="C597" s="101"/>
    </row>
    <row r="598" customFormat="false" ht="16.5" hidden="false" customHeight="false" outlineLevel="0" collapsed="false">
      <c r="C598" s="101"/>
    </row>
    <row r="599" customFormat="false" ht="16.5" hidden="false" customHeight="false" outlineLevel="0" collapsed="false">
      <c r="C599" s="101"/>
    </row>
    <row r="600" customFormat="false" ht="16.5" hidden="false" customHeight="false" outlineLevel="0" collapsed="false">
      <c r="C600" s="101"/>
    </row>
    <row r="601" customFormat="false" ht="16.5" hidden="false" customHeight="false" outlineLevel="0" collapsed="false">
      <c r="C601" s="101"/>
    </row>
    <row r="602" customFormat="false" ht="16.5" hidden="false" customHeight="false" outlineLevel="0" collapsed="false">
      <c r="C602" s="101"/>
    </row>
    <row r="603" customFormat="false" ht="16.5" hidden="false" customHeight="false" outlineLevel="0" collapsed="false">
      <c r="C603" s="101"/>
    </row>
    <row r="604" customFormat="false" ht="16.5" hidden="false" customHeight="false" outlineLevel="0" collapsed="false">
      <c r="C604" s="101"/>
    </row>
    <row r="605" customFormat="false" ht="16.5" hidden="false" customHeight="false" outlineLevel="0" collapsed="false">
      <c r="C605" s="101"/>
    </row>
    <row r="606" customFormat="false" ht="16.5" hidden="false" customHeight="false" outlineLevel="0" collapsed="false">
      <c r="C606" s="101"/>
    </row>
    <row r="607" customFormat="false" ht="16.5" hidden="false" customHeight="false" outlineLevel="0" collapsed="false">
      <c r="C607" s="101"/>
    </row>
    <row r="608" customFormat="false" ht="16.5" hidden="false" customHeight="false" outlineLevel="0" collapsed="false">
      <c r="C608" s="101"/>
    </row>
    <row r="609" customFormat="false" ht="16.5" hidden="false" customHeight="false" outlineLevel="0" collapsed="false">
      <c r="C609" s="101"/>
    </row>
    <row r="610" customFormat="false" ht="16.5" hidden="false" customHeight="false" outlineLevel="0" collapsed="false">
      <c r="C610" s="101"/>
    </row>
    <row r="611" customFormat="false" ht="16.5" hidden="false" customHeight="false" outlineLevel="0" collapsed="false">
      <c r="C611" s="101"/>
    </row>
    <row r="612" customFormat="false" ht="16.5" hidden="false" customHeight="false" outlineLevel="0" collapsed="false">
      <c r="C612" s="101"/>
    </row>
    <row r="613" customFormat="false" ht="16.5" hidden="false" customHeight="false" outlineLevel="0" collapsed="false">
      <c r="C613" s="101"/>
    </row>
    <row r="614" customFormat="false" ht="16.5" hidden="false" customHeight="false" outlineLevel="0" collapsed="false">
      <c r="C614" s="101"/>
    </row>
    <row r="615" customFormat="false" ht="16.5" hidden="false" customHeight="false" outlineLevel="0" collapsed="false">
      <c r="C615" s="101"/>
    </row>
    <row r="616" customFormat="false" ht="16.5" hidden="false" customHeight="false" outlineLevel="0" collapsed="false">
      <c r="C616" s="101"/>
    </row>
    <row r="617" customFormat="false" ht="16.5" hidden="false" customHeight="false" outlineLevel="0" collapsed="false">
      <c r="C617" s="101"/>
    </row>
    <row r="618" customFormat="false" ht="16.5" hidden="false" customHeight="false" outlineLevel="0" collapsed="false">
      <c r="C618" s="101"/>
    </row>
    <row r="619" customFormat="false" ht="16.5" hidden="false" customHeight="false" outlineLevel="0" collapsed="false">
      <c r="C619" s="101"/>
    </row>
    <row r="620" customFormat="false" ht="16.5" hidden="false" customHeight="false" outlineLevel="0" collapsed="false">
      <c r="C620" s="101"/>
    </row>
    <row r="621" customFormat="false" ht="16.5" hidden="false" customHeight="false" outlineLevel="0" collapsed="false">
      <c r="C621" s="101"/>
    </row>
    <row r="622" customFormat="false" ht="16.5" hidden="false" customHeight="false" outlineLevel="0" collapsed="false">
      <c r="C622" s="101"/>
    </row>
    <row r="623" customFormat="false" ht="16.5" hidden="false" customHeight="false" outlineLevel="0" collapsed="false">
      <c r="C623" s="101"/>
    </row>
    <row r="624" customFormat="false" ht="16.5" hidden="false" customHeight="false" outlineLevel="0" collapsed="false">
      <c r="C624" s="101"/>
    </row>
    <row r="625" customFormat="false" ht="16.5" hidden="false" customHeight="false" outlineLevel="0" collapsed="false">
      <c r="C625" s="101"/>
    </row>
    <row r="626" customFormat="false" ht="16.5" hidden="false" customHeight="false" outlineLevel="0" collapsed="false">
      <c r="C626" s="101"/>
    </row>
    <row r="627" customFormat="false" ht="16.5" hidden="false" customHeight="false" outlineLevel="0" collapsed="false">
      <c r="C627" s="101"/>
    </row>
    <row r="628" customFormat="false" ht="16.5" hidden="false" customHeight="false" outlineLevel="0" collapsed="false">
      <c r="C628" s="101"/>
    </row>
    <row r="629" customFormat="false" ht="16.5" hidden="false" customHeight="false" outlineLevel="0" collapsed="false">
      <c r="C629" s="101"/>
    </row>
    <row r="630" customFormat="false" ht="16.5" hidden="false" customHeight="false" outlineLevel="0" collapsed="false">
      <c r="C630" s="101"/>
    </row>
    <row r="631" customFormat="false" ht="16.5" hidden="false" customHeight="false" outlineLevel="0" collapsed="false">
      <c r="C631" s="101"/>
    </row>
    <row r="632" customFormat="false" ht="16.5" hidden="false" customHeight="false" outlineLevel="0" collapsed="false">
      <c r="C632" s="101"/>
    </row>
    <row r="633" customFormat="false" ht="16.5" hidden="false" customHeight="false" outlineLevel="0" collapsed="false">
      <c r="C633" s="101"/>
    </row>
    <row r="634" customFormat="false" ht="16.5" hidden="false" customHeight="false" outlineLevel="0" collapsed="false">
      <c r="C634" s="101"/>
    </row>
    <row r="635" customFormat="false" ht="16.5" hidden="false" customHeight="false" outlineLevel="0" collapsed="false">
      <c r="C635" s="101"/>
    </row>
  </sheetData>
  <sheetProtection sheet="true" password="d0eb" objects="true" scenarios="true"/>
  <mergeCells count="4">
    <mergeCell ref="B1:D1"/>
    <mergeCell ref="A2:I2"/>
    <mergeCell ref="A5:I5"/>
    <mergeCell ref="A188:I188"/>
  </mergeCells>
  <hyperlinks>
    <hyperlink ref="B1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421875" defaultRowHeight="14.25" zeroHeight="false" outlineLevelRow="0" outlineLevelCol="0"/>
  <cols>
    <col collapsed="false" customWidth="true" hidden="false" outlineLevel="0" max="1" min="1" style="36" width="22.99"/>
    <col collapsed="false" customWidth="true" hidden="false" outlineLevel="0" max="3" min="2" style="215" width="6.42"/>
    <col collapsed="false" customWidth="true" hidden="false" outlineLevel="0" max="4" min="4" style="215" width="7.99"/>
    <col collapsed="false" customWidth="true" hidden="false" outlineLevel="0" max="6" min="5" style="215" width="6.7"/>
    <col collapsed="false" customWidth="false" hidden="true" outlineLevel="0" max="7" min="7" style="215" width="11.42"/>
    <col collapsed="false" customWidth="true" hidden="true" outlineLevel="0" max="8" min="8" style="215" width="6.56"/>
    <col collapsed="false" customWidth="true" hidden="true" outlineLevel="0" max="9" min="9" style="215" width="7.13"/>
    <col collapsed="false" customWidth="true" hidden="true" outlineLevel="0" max="10" min="10" style="215" width="8.28"/>
    <col collapsed="false" customWidth="true" hidden="true" outlineLevel="0" max="11" min="11" style="215" width="9.42"/>
    <col collapsed="false" customWidth="true" hidden="true" outlineLevel="0" max="12" min="12" style="36" width="1.85"/>
    <col collapsed="false" customWidth="false" hidden="false" outlineLevel="0" max="257" min="13" style="36" width="11.42"/>
  </cols>
  <sheetData>
    <row r="1" customFormat="false" ht="89.25" hidden="false" customHeight="true" outlineLevel="0" collapsed="false">
      <c r="B1" s="13" t="s">
        <v>41</v>
      </c>
      <c r="C1" s="13"/>
      <c r="D1" s="13"/>
    </row>
    <row r="2" customFormat="false" ht="32.25" hidden="false" customHeight="true" outlineLevel="0" collapsed="false">
      <c r="B2" s="13"/>
      <c r="C2" s="13"/>
      <c r="D2" s="13"/>
    </row>
    <row r="3" customFormat="false" ht="18" hidden="false" customHeight="true" outlineLevel="0" collapsed="false">
      <c r="B3" s="2"/>
      <c r="C3" s="2"/>
      <c r="D3" s="2"/>
      <c r="E3" s="14" t="s">
        <v>37</v>
      </c>
      <c r="F3" s="14"/>
      <c r="G3" s="2"/>
      <c r="H3" s="2"/>
      <c r="I3" s="2"/>
      <c r="J3" s="2"/>
      <c r="K3" s="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2" customFormat="true" ht="18" hidden="false" customHeight="false" outlineLevel="0" collapsed="false">
      <c r="A6" s="298" t="s">
        <v>314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</row>
    <row r="7" s="12" customFormat="true" ht="15" hidden="false" customHeight="false" outlineLevel="0" collapsed="false"/>
    <row r="8" s="12" customFormat="true" ht="14.25" hidden="false" customHeight="false" outlineLevel="0" collapsed="false">
      <c r="B8" s="299" t="s">
        <v>115</v>
      </c>
      <c r="C8" s="299"/>
      <c r="D8" s="299"/>
      <c r="E8" s="299" t="s">
        <v>116</v>
      </c>
      <c r="F8" s="299"/>
      <c r="G8" s="299"/>
      <c r="H8" s="299"/>
      <c r="I8" s="299"/>
      <c r="J8" s="299"/>
      <c r="K8" s="299"/>
      <c r="L8" s="299"/>
      <c r="M8" s="299"/>
      <c r="N8" s="299" t="s">
        <v>55</v>
      </c>
      <c r="O8" s="299"/>
      <c r="P8" s="299"/>
      <c r="Q8" s="299" t="s">
        <v>58</v>
      </c>
    </row>
    <row r="9" s="12" customFormat="true" ht="15" hidden="false" customHeight="false" outlineLevel="0" collapsed="false">
      <c r="B9" s="300" t="s">
        <v>83</v>
      </c>
      <c r="C9" s="301" t="s">
        <v>85</v>
      </c>
      <c r="D9" s="302" t="s">
        <v>86</v>
      </c>
      <c r="E9" s="300" t="s">
        <v>83</v>
      </c>
      <c r="F9" s="301" t="s">
        <v>85</v>
      </c>
      <c r="G9" s="301" t="s">
        <v>64</v>
      </c>
      <c r="H9" s="301" t="s">
        <v>65</v>
      </c>
      <c r="I9" s="301"/>
      <c r="J9" s="301" t="s">
        <v>64</v>
      </c>
      <c r="K9" s="301" t="s">
        <v>65</v>
      </c>
      <c r="L9" s="301"/>
      <c r="M9" s="302" t="s">
        <v>86</v>
      </c>
      <c r="N9" s="300" t="s">
        <v>83</v>
      </c>
      <c r="O9" s="301" t="s">
        <v>85</v>
      </c>
      <c r="P9" s="302" t="s">
        <v>86</v>
      </c>
      <c r="Q9" s="303"/>
    </row>
    <row r="10" s="12" customFormat="true" ht="14.25" hidden="false" customHeight="false" outlineLevel="0" collapsed="false">
      <c r="A10" s="304" t="s">
        <v>129</v>
      </c>
      <c r="B10" s="305"/>
      <c r="C10" s="306" t="n">
        <v>1</v>
      </c>
      <c r="D10" s="307" t="n">
        <f aca="false">SUM(B10:C10)</f>
        <v>1</v>
      </c>
      <c r="E10" s="305"/>
      <c r="F10" s="305" t="n">
        <v>1</v>
      </c>
      <c r="G10" s="305" t="n">
        <f aca="false">SUM(E10:F10)</f>
        <v>1</v>
      </c>
      <c r="H10" s="305"/>
      <c r="I10" s="305"/>
      <c r="J10" s="308"/>
      <c r="K10" s="309" t="n">
        <f aca="false">SUM(D10,G10,J10)</f>
        <v>2</v>
      </c>
      <c r="L10" s="305"/>
      <c r="M10" s="310" t="n">
        <f aca="false">SUM(E10,F10)</f>
        <v>1</v>
      </c>
      <c r="N10" s="305"/>
      <c r="O10" s="305"/>
      <c r="P10" s="310" t="n">
        <f aca="false">SUM(N10,O10)</f>
        <v>0</v>
      </c>
      <c r="Q10" s="311" t="n">
        <f aca="false">SUM(D10,M10,P10)</f>
        <v>2</v>
      </c>
    </row>
    <row r="11" s="12" customFormat="true" ht="14.25" hidden="false" customHeight="false" outlineLevel="0" collapsed="false">
      <c r="A11" s="312" t="s">
        <v>130</v>
      </c>
      <c r="B11" s="305" t="n">
        <v>48</v>
      </c>
      <c r="C11" s="305" t="n">
        <v>35</v>
      </c>
      <c r="D11" s="310" t="n">
        <f aca="false">SUM(B11:C11)</f>
        <v>83</v>
      </c>
      <c r="E11" s="305" t="n">
        <v>11</v>
      </c>
      <c r="F11" s="305" t="n">
        <v>9</v>
      </c>
      <c r="G11" s="305" t="n">
        <f aca="false">SUM(E11:F11)</f>
        <v>20</v>
      </c>
      <c r="H11" s="305" t="n">
        <v>5</v>
      </c>
      <c r="I11" s="305" t="n">
        <v>5</v>
      </c>
      <c r="J11" s="305" t="n">
        <f aca="false">SUM(H11:I11)</f>
        <v>10</v>
      </c>
      <c r="K11" s="309" t="n">
        <f aca="false">SUM(D11,G11,J11)</f>
        <v>113</v>
      </c>
      <c r="L11" s="305"/>
      <c r="M11" s="310" t="n">
        <f aca="false">SUM(E11,F11)</f>
        <v>20</v>
      </c>
      <c r="N11" s="305" t="n">
        <v>4</v>
      </c>
      <c r="O11" s="305" t="n">
        <v>6</v>
      </c>
      <c r="P11" s="310" t="n">
        <f aca="false">SUM(N11,O11)</f>
        <v>10</v>
      </c>
      <c r="Q11" s="311" t="n">
        <f aca="false">SUM(D11,M11,P11)</f>
        <v>113</v>
      </c>
    </row>
    <row r="12" s="12" customFormat="true" ht="14.25" hidden="false" customHeight="false" outlineLevel="0" collapsed="false">
      <c r="A12" s="312" t="s">
        <v>131</v>
      </c>
      <c r="B12" s="305" t="n">
        <v>2</v>
      </c>
      <c r="C12" s="305" t="n">
        <v>3</v>
      </c>
      <c r="D12" s="310" t="n">
        <f aca="false">SUM(B12:C12)</f>
        <v>5</v>
      </c>
      <c r="E12" s="305"/>
      <c r="F12" s="305"/>
      <c r="G12" s="305" t="n">
        <f aca="false">SUM(E12:F12)</f>
        <v>0</v>
      </c>
      <c r="H12" s="305" t="n">
        <v>0</v>
      </c>
      <c r="I12" s="305" t="n">
        <v>0</v>
      </c>
      <c r="J12" s="305" t="n">
        <f aca="false">SUM(H12:I12)</f>
        <v>0</v>
      </c>
      <c r="K12" s="309" t="n">
        <f aca="false">SUM(D12,G12,J12)</f>
        <v>5</v>
      </c>
      <c r="L12" s="305"/>
      <c r="M12" s="310" t="n">
        <f aca="false">SUM(E12,F12)</f>
        <v>0</v>
      </c>
      <c r="N12" s="305"/>
      <c r="O12" s="305" t="n">
        <v>1</v>
      </c>
      <c r="P12" s="310" t="n">
        <f aca="false">SUM(N12,O12)</f>
        <v>1</v>
      </c>
      <c r="Q12" s="311" t="n">
        <f aca="false">SUM(D12,M12,P12)</f>
        <v>6</v>
      </c>
    </row>
    <row r="13" s="12" customFormat="true" ht="14.25" hidden="false" customHeight="false" outlineLevel="0" collapsed="false">
      <c r="A13" s="312" t="s">
        <v>132</v>
      </c>
      <c r="B13" s="305" t="n">
        <v>93</v>
      </c>
      <c r="C13" s="305" t="n">
        <v>94</v>
      </c>
      <c r="D13" s="310" t="n">
        <f aca="false">SUM(B13:C13)</f>
        <v>187</v>
      </c>
      <c r="E13" s="305" t="n">
        <v>56</v>
      </c>
      <c r="F13" s="305" t="n">
        <v>40</v>
      </c>
      <c r="G13" s="305" t="n">
        <f aca="false">SUM(E13:F13)</f>
        <v>96</v>
      </c>
      <c r="H13" s="305" t="n">
        <v>12</v>
      </c>
      <c r="I13" s="305" t="n">
        <v>7</v>
      </c>
      <c r="J13" s="305" t="n">
        <f aca="false">SUM(H13:I13)</f>
        <v>19</v>
      </c>
      <c r="K13" s="309" t="n">
        <f aca="false">SUM(D13,G13,J13)</f>
        <v>302</v>
      </c>
      <c r="L13" s="305"/>
      <c r="M13" s="310" t="n">
        <f aca="false">SUM(E13,F13)</f>
        <v>96</v>
      </c>
      <c r="N13" s="305" t="n">
        <v>17</v>
      </c>
      <c r="O13" s="305" t="n">
        <v>24</v>
      </c>
      <c r="P13" s="310" t="n">
        <f aca="false">SUM(N13,O13)</f>
        <v>41</v>
      </c>
      <c r="Q13" s="311" t="n">
        <f aca="false">SUM(D13,M13,P13)</f>
        <v>324</v>
      </c>
    </row>
    <row r="14" s="12" customFormat="true" ht="14.25" hidden="false" customHeight="false" outlineLevel="0" collapsed="false">
      <c r="A14" s="312" t="s">
        <v>133</v>
      </c>
      <c r="B14" s="305" t="n">
        <v>3109</v>
      </c>
      <c r="C14" s="305" t="n">
        <v>2732</v>
      </c>
      <c r="D14" s="310" t="n">
        <f aca="false">SUM(B14:C14)</f>
        <v>5841</v>
      </c>
      <c r="E14" s="305" t="n">
        <v>1130</v>
      </c>
      <c r="F14" s="305" t="n">
        <v>981</v>
      </c>
      <c r="G14" s="305" t="n">
        <f aca="false">SUM(E14:F14)</f>
        <v>2111</v>
      </c>
      <c r="H14" s="305" t="n">
        <v>572</v>
      </c>
      <c r="I14" s="305" t="n">
        <v>562</v>
      </c>
      <c r="J14" s="305" t="n">
        <f aca="false">SUM(H14:I14)</f>
        <v>1134</v>
      </c>
      <c r="K14" s="309" t="n">
        <f aca="false">SUM(D14,G14,J14)</f>
        <v>9086</v>
      </c>
      <c r="L14" s="305"/>
      <c r="M14" s="310" t="n">
        <f aca="false">SUM(E14,F14)</f>
        <v>2111</v>
      </c>
      <c r="N14" s="305" t="n">
        <v>711</v>
      </c>
      <c r="O14" s="305" t="n">
        <v>716</v>
      </c>
      <c r="P14" s="310" t="n">
        <f aca="false">SUM(N14,O14)</f>
        <v>1427</v>
      </c>
      <c r="Q14" s="311" t="n">
        <f aca="false">SUM(D14,M14,P14)</f>
        <v>9379</v>
      </c>
    </row>
    <row r="15" s="12" customFormat="true" ht="14.25" hidden="false" customHeight="false" outlineLevel="0" collapsed="false">
      <c r="A15" s="312" t="s">
        <v>134</v>
      </c>
      <c r="B15" s="305" t="n">
        <v>1204</v>
      </c>
      <c r="C15" s="305" t="n">
        <v>1010</v>
      </c>
      <c r="D15" s="310" t="n">
        <f aca="false">SUM(B15:C15)</f>
        <v>2214</v>
      </c>
      <c r="E15" s="305" t="n">
        <v>554</v>
      </c>
      <c r="F15" s="305" t="n">
        <v>540</v>
      </c>
      <c r="G15" s="305" t="n">
        <f aca="false">SUM(E15:F15)</f>
        <v>1094</v>
      </c>
      <c r="H15" s="305" t="n">
        <v>195</v>
      </c>
      <c r="I15" s="305" t="n">
        <v>193</v>
      </c>
      <c r="J15" s="305" t="n">
        <f aca="false">SUM(H15:I15)</f>
        <v>388</v>
      </c>
      <c r="K15" s="309" t="n">
        <f aca="false">SUM(D15,G15,J15)</f>
        <v>3696</v>
      </c>
      <c r="L15" s="305"/>
      <c r="M15" s="310" t="n">
        <f aca="false">SUM(E15,F15)</f>
        <v>1094</v>
      </c>
      <c r="N15" s="305" t="n">
        <v>283</v>
      </c>
      <c r="O15" s="305" t="n">
        <v>277</v>
      </c>
      <c r="P15" s="310" t="n">
        <f aca="false">SUM(N15,O15)</f>
        <v>560</v>
      </c>
      <c r="Q15" s="311" t="n">
        <f aca="false">SUM(D15,M15,P15)</f>
        <v>3868</v>
      </c>
    </row>
    <row r="16" s="12" customFormat="true" ht="14.25" hidden="false" customHeight="false" outlineLevel="0" collapsed="false">
      <c r="A16" s="312" t="s">
        <v>135</v>
      </c>
      <c r="B16" s="305" t="n">
        <v>2576</v>
      </c>
      <c r="C16" s="305" t="n">
        <v>2074</v>
      </c>
      <c r="D16" s="310" t="n">
        <f aca="false">SUM(B16:C16)</f>
        <v>4650</v>
      </c>
      <c r="E16" s="305" t="n">
        <v>956</v>
      </c>
      <c r="F16" s="305" t="n">
        <v>879</v>
      </c>
      <c r="G16" s="305" t="n">
        <f aca="false">SUM(E16:F16)</f>
        <v>1835</v>
      </c>
      <c r="H16" s="305" t="n">
        <v>495</v>
      </c>
      <c r="I16" s="305" t="n">
        <v>551</v>
      </c>
      <c r="J16" s="305" t="n">
        <f aca="false">SUM(H16:I16)</f>
        <v>1046</v>
      </c>
      <c r="K16" s="309" t="n">
        <f aca="false">SUM(D16,G16,J16)</f>
        <v>7531</v>
      </c>
      <c r="L16" s="305"/>
      <c r="M16" s="310" t="n">
        <f aca="false">SUM(E16,F16)</f>
        <v>1835</v>
      </c>
      <c r="N16" s="305" t="n">
        <v>639</v>
      </c>
      <c r="O16" s="305" t="n">
        <v>681</v>
      </c>
      <c r="P16" s="310" t="n">
        <f aca="false">SUM(N16,O16)</f>
        <v>1320</v>
      </c>
      <c r="Q16" s="311" t="n">
        <f aca="false">SUM(D16,M16,P16)</f>
        <v>7805</v>
      </c>
    </row>
    <row r="17" s="12" customFormat="true" ht="14.25" hidden="false" customHeight="false" outlineLevel="0" collapsed="false">
      <c r="A17" s="312" t="s">
        <v>136</v>
      </c>
      <c r="B17" s="305" t="n">
        <v>43</v>
      </c>
      <c r="C17" s="305" t="n">
        <v>31</v>
      </c>
      <c r="D17" s="310" t="n">
        <f aca="false">SUM(B17:C17)</f>
        <v>74</v>
      </c>
      <c r="E17" s="305" t="n">
        <v>23</v>
      </c>
      <c r="F17" s="305" t="n">
        <v>12</v>
      </c>
      <c r="G17" s="305" t="n">
        <f aca="false">SUM(E17:F17)</f>
        <v>35</v>
      </c>
      <c r="H17" s="305" t="n">
        <v>2</v>
      </c>
      <c r="I17" s="305" t="n">
        <v>4</v>
      </c>
      <c r="J17" s="305" t="n">
        <f aca="false">SUM(H17:I17)</f>
        <v>6</v>
      </c>
      <c r="K17" s="309" t="n">
        <f aca="false">SUM(D17,G17,J17)</f>
        <v>115</v>
      </c>
      <c r="L17" s="305"/>
      <c r="M17" s="310" t="n">
        <f aca="false">SUM(E17,F17)</f>
        <v>35</v>
      </c>
      <c r="N17" s="305" t="n">
        <v>2</v>
      </c>
      <c r="O17" s="305" t="n">
        <v>9</v>
      </c>
      <c r="P17" s="310" t="n">
        <f aca="false">SUM(N17,O17)</f>
        <v>11</v>
      </c>
      <c r="Q17" s="311" t="n">
        <f aca="false">SUM(D17,M17,P17)</f>
        <v>120</v>
      </c>
    </row>
    <row r="18" s="12" customFormat="true" ht="14.25" hidden="false" customHeight="false" outlineLevel="0" collapsed="false">
      <c r="A18" s="312" t="s">
        <v>137</v>
      </c>
      <c r="B18" s="305" t="n">
        <v>208</v>
      </c>
      <c r="C18" s="305" t="n">
        <v>183</v>
      </c>
      <c r="D18" s="310" t="n">
        <f aca="false">SUM(B18:C18)</f>
        <v>391</v>
      </c>
      <c r="E18" s="305" t="n">
        <v>96</v>
      </c>
      <c r="F18" s="305" t="n">
        <v>94</v>
      </c>
      <c r="G18" s="305" t="n">
        <f aca="false">SUM(E18:F18)</f>
        <v>190</v>
      </c>
      <c r="H18" s="305" t="n">
        <v>28</v>
      </c>
      <c r="I18" s="305" t="n">
        <v>32</v>
      </c>
      <c r="J18" s="305" t="n">
        <f aca="false">SUM(H18:I18)</f>
        <v>60</v>
      </c>
      <c r="K18" s="309" t="n">
        <f aca="false">SUM(D18,G18,J18)</f>
        <v>641</v>
      </c>
      <c r="L18" s="305"/>
      <c r="M18" s="310" t="n">
        <f aca="false">SUM(E18,F18)</f>
        <v>190</v>
      </c>
      <c r="N18" s="305" t="n">
        <v>48</v>
      </c>
      <c r="O18" s="305" t="n">
        <v>52</v>
      </c>
      <c r="P18" s="310" t="n">
        <f aca="false">SUM(N18,O18)</f>
        <v>100</v>
      </c>
      <c r="Q18" s="311" t="n">
        <f aca="false">SUM(D18,M18,P18)</f>
        <v>681</v>
      </c>
    </row>
    <row r="19" s="12" customFormat="true" ht="14.25" hidden="false" customHeight="false" outlineLevel="0" collapsed="false">
      <c r="A19" s="312" t="s">
        <v>138</v>
      </c>
      <c r="B19" s="305" t="n">
        <v>130</v>
      </c>
      <c r="C19" s="305" t="n">
        <v>116</v>
      </c>
      <c r="D19" s="310" t="n">
        <f aca="false">SUM(B19:C19)</f>
        <v>246</v>
      </c>
      <c r="E19" s="305" t="n">
        <v>43</v>
      </c>
      <c r="F19" s="305" t="n">
        <v>52</v>
      </c>
      <c r="G19" s="305" t="n">
        <f aca="false">SUM(E19:F19)</f>
        <v>95</v>
      </c>
      <c r="H19" s="305" t="n">
        <v>16</v>
      </c>
      <c r="I19" s="305" t="n">
        <v>22</v>
      </c>
      <c r="J19" s="305" t="n">
        <f aca="false">SUM(H19:I19)</f>
        <v>38</v>
      </c>
      <c r="K19" s="309" t="n">
        <f aca="false">SUM(D19,G19,J19)</f>
        <v>379</v>
      </c>
      <c r="L19" s="305"/>
      <c r="M19" s="310" t="n">
        <f aca="false">SUM(E19,F19)</f>
        <v>95</v>
      </c>
      <c r="N19" s="305" t="n">
        <v>33</v>
      </c>
      <c r="O19" s="305" t="n">
        <v>27</v>
      </c>
      <c r="P19" s="310" t="n">
        <f aca="false">SUM(N19,O19)</f>
        <v>60</v>
      </c>
      <c r="Q19" s="311" t="n">
        <f aca="false">SUM(D19,M19,P19)</f>
        <v>401</v>
      </c>
    </row>
    <row r="20" s="12" customFormat="true" ht="14.25" hidden="false" customHeight="false" outlineLevel="0" collapsed="false">
      <c r="A20" s="312" t="s">
        <v>139</v>
      </c>
      <c r="B20" s="305" t="n">
        <v>12</v>
      </c>
      <c r="C20" s="305" t="n">
        <v>8</v>
      </c>
      <c r="D20" s="310" t="n">
        <f aca="false">SUM(B20:C20)</f>
        <v>20</v>
      </c>
      <c r="E20" s="305" t="n">
        <v>4</v>
      </c>
      <c r="F20" s="305" t="n">
        <v>5</v>
      </c>
      <c r="G20" s="305" t="n">
        <f aca="false">SUM(E20:F20)</f>
        <v>9</v>
      </c>
      <c r="H20" s="305" t="n">
        <v>0</v>
      </c>
      <c r="I20" s="305" t="n">
        <v>1</v>
      </c>
      <c r="J20" s="305" t="n">
        <f aca="false">SUM(H20:I20)</f>
        <v>1</v>
      </c>
      <c r="K20" s="309" t="n">
        <f aca="false">SUM(D20,G20,J20)</f>
        <v>30</v>
      </c>
      <c r="L20" s="305"/>
      <c r="M20" s="310" t="n">
        <f aca="false">SUM(E20,F20)</f>
        <v>9</v>
      </c>
      <c r="N20" s="305"/>
      <c r="O20" s="305"/>
      <c r="P20" s="310" t="n">
        <f aca="false">SUM(N20,O20)</f>
        <v>0</v>
      </c>
      <c r="Q20" s="311" t="n">
        <f aca="false">SUM(D20,M20,P20)</f>
        <v>29</v>
      </c>
    </row>
    <row r="21" s="12" customFormat="true" ht="14.25" hidden="false" customHeight="false" outlineLevel="0" collapsed="false">
      <c r="A21" s="312" t="s">
        <v>140</v>
      </c>
      <c r="B21" s="305" t="n">
        <v>4</v>
      </c>
      <c r="C21" s="305" t="n">
        <v>5</v>
      </c>
      <c r="D21" s="310" t="n">
        <f aca="false">SUM(B21:C21)</f>
        <v>9</v>
      </c>
      <c r="E21" s="305" t="n">
        <v>8</v>
      </c>
      <c r="F21" s="305" t="n">
        <v>0</v>
      </c>
      <c r="G21" s="305" t="n">
        <f aca="false">SUM(E21:F21)</f>
        <v>8</v>
      </c>
      <c r="H21" s="305" t="n">
        <v>1</v>
      </c>
      <c r="I21" s="305" t="n">
        <v>2</v>
      </c>
      <c r="J21" s="305" t="n">
        <f aca="false">SUM(H21:I21)</f>
        <v>3</v>
      </c>
      <c r="K21" s="309" t="n">
        <f aca="false">SUM(D21,G21,J21)</f>
        <v>20</v>
      </c>
      <c r="L21" s="305"/>
      <c r="M21" s="310" t="n">
        <f aca="false">SUM(E21,F21)</f>
        <v>8</v>
      </c>
      <c r="N21" s="305" t="n">
        <v>1</v>
      </c>
      <c r="O21" s="305" t="n">
        <v>3</v>
      </c>
      <c r="P21" s="310" t="n">
        <f aca="false">SUM(N21,O21)</f>
        <v>4</v>
      </c>
      <c r="Q21" s="311" t="n">
        <f aca="false">SUM(D21,M21,P21)</f>
        <v>21</v>
      </c>
    </row>
    <row r="22" s="12" customFormat="true" ht="14.25" hidden="false" customHeight="false" outlineLevel="0" collapsed="false">
      <c r="A22" s="312" t="s">
        <v>141</v>
      </c>
      <c r="B22" s="305" t="n">
        <v>933</v>
      </c>
      <c r="C22" s="305" t="n">
        <v>623</v>
      </c>
      <c r="D22" s="310" t="n">
        <f aca="false">SUM(B22:C22)</f>
        <v>1556</v>
      </c>
      <c r="E22" s="305" t="n">
        <v>382</v>
      </c>
      <c r="F22" s="305" t="n">
        <v>269</v>
      </c>
      <c r="G22" s="305" t="n">
        <f aca="false">SUM(E22:F22)</f>
        <v>651</v>
      </c>
      <c r="H22" s="305" t="n">
        <v>129</v>
      </c>
      <c r="I22" s="305" t="n">
        <v>122</v>
      </c>
      <c r="J22" s="305" t="n">
        <f aca="false">SUM(H22:I22)</f>
        <v>251</v>
      </c>
      <c r="K22" s="309" t="n">
        <f aca="false">SUM(D22,G22,J22)</f>
        <v>2458</v>
      </c>
      <c r="L22" s="305"/>
      <c r="M22" s="310" t="n">
        <f aca="false">SUM(E22,F22)</f>
        <v>651</v>
      </c>
      <c r="N22" s="305" t="n">
        <v>160</v>
      </c>
      <c r="O22" s="305" t="n">
        <v>156</v>
      </c>
      <c r="P22" s="310" t="n">
        <f aca="false">SUM(N22,O22)</f>
        <v>316</v>
      </c>
      <c r="Q22" s="311" t="n">
        <f aca="false">SUM(D22,M22,P22)</f>
        <v>2523</v>
      </c>
    </row>
    <row r="23" s="12" customFormat="true" ht="14.25" hidden="false" customHeight="false" outlineLevel="0" collapsed="false">
      <c r="A23" s="312" t="s">
        <v>142</v>
      </c>
      <c r="B23" s="305" t="n">
        <v>510</v>
      </c>
      <c r="C23" s="305" t="n">
        <v>447</v>
      </c>
      <c r="D23" s="310" t="n">
        <f aca="false">SUM(B23:C23)</f>
        <v>957</v>
      </c>
      <c r="E23" s="305" t="n">
        <v>271</v>
      </c>
      <c r="F23" s="305" t="n">
        <v>204</v>
      </c>
      <c r="G23" s="305" t="n">
        <f aca="false">SUM(E23:F23)</f>
        <v>475</v>
      </c>
      <c r="H23" s="305" t="n">
        <v>68</v>
      </c>
      <c r="I23" s="305" t="n">
        <v>63</v>
      </c>
      <c r="J23" s="305" t="n">
        <f aca="false">SUM(H23:I23)</f>
        <v>131</v>
      </c>
      <c r="K23" s="309" t="n">
        <f aca="false">SUM(D23,G23,J23)</f>
        <v>1563</v>
      </c>
      <c r="L23" s="305"/>
      <c r="M23" s="310" t="n">
        <f aca="false">SUM(E23,F23)</f>
        <v>475</v>
      </c>
      <c r="N23" s="305" t="n">
        <v>116</v>
      </c>
      <c r="O23" s="305" t="n">
        <v>109</v>
      </c>
      <c r="P23" s="310" t="n">
        <f aca="false">SUM(N23,O23)</f>
        <v>225</v>
      </c>
      <c r="Q23" s="311" t="n">
        <f aca="false">SUM(D23,M23,P23)</f>
        <v>1657</v>
      </c>
    </row>
    <row r="24" s="12" customFormat="true" ht="14.25" hidden="false" customHeight="false" outlineLevel="0" collapsed="false">
      <c r="A24" s="312" t="s">
        <v>143</v>
      </c>
      <c r="B24" s="305" t="n">
        <v>134</v>
      </c>
      <c r="C24" s="305" t="n">
        <v>101</v>
      </c>
      <c r="D24" s="310" t="n">
        <f aca="false">SUM(B24:C24)</f>
        <v>235</v>
      </c>
      <c r="E24" s="305" t="n">
        <v>50</v>
      </c>
      <c r="F24" s="305" t="n">
        <v>45</v>
      </c>
      <c r="G24" s="305" t="n">
        <f aca="false">SUM(E24:F24)</f>
        <v>95</v>
      </c>
      <c r="H24" s="305" t="n">
        <v>7</v>
      </c>
      <c r="I24" s="305" t="n">
        <v>6</v>
      </c>
      <c r="J24" s="305" t="n">
        <f aca="false">SUM(H24:I24)</f>
        <v>13</v>
      </c>
      <c r="K24" s="309" t="n">
        <f aca="false">SUM(D24,G24,J24)</f>
        <v>343</v>
      </c>
      <c r="L24" s="305"/>
      <c r="M24" s="310" t="n">
        <f aca="false">SUM(E24,F24)</f>
        <v>95</v>
      </c>
      <c r="N24" s="305" t="n">
        <v>28</v>
      </c>
      <c r="O24" s="305" t="n">
        <v>28</v>
      </c>
      <c r="P24" s="310" t="n">
        <f aca="false">SUM(N24,O24)</f>
        <v>56</v>
      </c>
      <c r="Q24" s="311" t="n">
        <f aca="false">SUM(D24,M24,P24)</f>
        <v>386</v>
      </c>
    </row>
    <row r="25" s="12" customFormat="true" ht="14.25" hidden="false" customHeight="false" outlineLevel="0" collapsed="false">
      <c r="A25" s="312" t="s">
        <v>144</v>
      </c>
      <c r="B25" s="305" t="n">
        <v>3</v>
      </c>
      <c r="C25" s="305"/>
      <c r="D25" s="310" t="n">
        <f aca="false">SUM(B25:C25)</f>
        <v>3</v>
      </c>
      <c r="E25" s="305" t="n">
        <v>2</v>
      </c>
      <c r="F25" s="305"/>
      <c r="G25" s="305" t="n">
        <f aca="false">SUM(E25:F25)</f>
        <v>2</v>
      </c>
      <c r="H25" s="305" t="n">
        <v>0</v>
      </c>
      <c r="I25" s="305" t="n">
        <v>0</v>
      </c>
      <c r="J25" s="305" t="n">
        <f aca="false">SUM(H25:I25)</f>
        <v>0</v>
      </c>
      <c r="K25" s="309" t="n">
        <f aca="false">SUM(D25,G25,J25)</f>
        <v>5</v>
      </c>
      <c r="L25" s="305"/>
      <c r="M25" s="310" t="n">
        <f aca="false">SUM(E25,F25)</f>
        <v>2</v>
      </c>
      <c r="N25" s="305"/>
      <c r="O25" s="305"/>
      <c r="P25" s="310" t="n">
        <f aca="false">SUM(N25,O25)</f>
        <v>0</v>
      </c>
      <c r="Q25" s="311" t="n">
        <f aca="false">SUM(D25,M25,P25)</f>
        <v>5</v>
      </c>
    </row>
    <row r="26" s="12" customFormat="true" ht="14.25" hidden="false" customHeight="false" outlineLevel="0" collapsed="false">
      <c r="A26" s="312" t="s">
        <v>145</v>
      </c>
      <c r="B26" s="305" t="n">
        <v>19</v>
      </c>
      <c r="C26" s="305" t="n">
        <v>17</v>
      </c>
      <c r="D26" s="310" t="n">
        <f aca="false">SUM(B26:C26)</f>
        <v>36</v>
      </c>
      <c r="E26" s="305" t="n">
        <v>2</v>
      </c>
      <c r="F26" s="305" t="n">
        <v>4</v>
      </c>
      <c r="G26" s="305" t="n">
        <f aca="false">SUM(E26:F26)</f>
        <v>6</v>
      </c>
      <c r="H26" s="305" t="n">
        <v>1</v>
      </c>
      <c r="I26" s="305" t="n">
        <v>0</v>
      </c>
      <c r="J26" s="305" t="n">
        <f aca="false">SUM(H26:I26)</f>
        <v>1</v>
      </c>
      <c r="K26" s="309" t="n">
        <f aca="false">SUM(D26,G26,J26)</f>
        <v>43</v>
      </c>
      <c r="L26" s="305"/>
      <c r="M26" s="310" t="n">
        <f aca="false">SUM(E26,F26)</f>
        <v>6</v>
      </c>
      <c r="N26" s="305" t="n">
        <v>5</v>
      </c>
      <c r="O26" s="305" t="n">
        <v>1</v>
      </c>
      <c r="P26" s="310" t="n">
        <f aca="false">SUM(N26,O26)</f>
        <v>6</v>
      </c>
      <c r="Q26" s="311" t="n">
        <f aca="false">SUM(D26,M26,P26)</f>
        <v>48</v>
      </c>
    </row>
    <row r="27" s="12" customFormat="true" ht="14.25" hidden="false" customHeight="false" outlineLevel="0" collapsed="false">
      <c r="A27" s="312" t="s">
        <v>146</v>
      </c>
      <c r="B27" s="305" t="n">
        <v>52</v>
      </c>
      <c r="C27" s="305" t="n">
        <v>33</v>
      </c>
      <c r="D27" s="310" t="n">
        <f aca="false">SUM(B27:C27)</f>
        <v>85</v>
      </c>
      <c r="E27" s="305" t="n">
        <v>34</v>
      </c>
      <c r="F27" s="305" t="n">
        <v>21</v>
      </c>
      <c r="G27" s="305" t="n">
        <f aca="false">SUM(E27:F27)</f>
        <v>55</v>
      </c>
      <c r="H27" s="305" t="n">
        <v>8</v>
      </c>
      <c r="I27" s="305" t="n">
        <v>5</v>
      </c>
      <c r="J27" s="305" t="n">
        <f aca="false">SUM(H27:I27)</f>
        <v>13</v>
      </c>
      <c r="K27" s="309" t="n">
        <f aca="false">SUM(D27,G27,J27)</f>
        <v>153</v>
      </c>
      <c r="L27" s="305"/>
      <c r="M27" s="310" t="n">
        <f aca="false">SUM(E27,F27)</f>
        <v>55</v>
      </c>
      <c r="N27" s="305" t="n">
        <v>12</v>
      </c>
      <c r="O27" s="305" t="n">
        <v>10</v>
      </c>
      <c r="P27" s="310" t="n">
        <f aca="false">SUM(N27,O27)</f>
        <v>22</v>
      </c>
      <c r="Q27" s="311" t="n">
        <f aca="false">SUM(D27,M27,P27)</f>
        <v>162</v>
      </c>
    </row>
    <row r="28" s="12" customFormat="true" ht="14.25" hidden="false" customHeight="false" outlineLevel="0" collapsed="false">
      <c r="A28" s="312" t="s">
        <v>147</v>
      </c>
      <c r="B28" s="305" t="n">
        <v>21</v>
      </c>
      <c r="C28" s="305" t="n">
        <v>24</v>
      </c>
      <c r="D28" s="310" t="n">
        <f aca="false">SUM(B28:C28)</f>
        <v>45</v>
      </c>
      <c r="E28" s="305" t="n">
        <v>6</v>
      </c>
      <c r="F28" s="305" t="n">
        <v>8</v>
      </c>
      <c r="G28" s="305" t="n">
        <f aca="false">SUM(E28:F28)</f>
        <v>14</v>
      </c>
      <c r="H28" s="305" t="n">
        <v>6</v>
      </c>
      <c r="I28" s="305" t="n">
        <v>3</v>
      </c>
      <c r="J28" s="305" t="n">
        <f aca="false">SUM(H28:I28)</f>
        <v>9</v>
      </c>
      <c r="K28" s="309" t="n">
        <f aca="false">SUM(D28,G28,J28)</f>
        <v>68</v>
      </c>
      <c r="L28" s="305"/>
      <c r="M28" s="310" t="n">
        <f aca="false">SUM(E28,F28)</f>
        <v>14</v>
      </c>
      <c r="N28" s="305" t="n">
        <v>7</v>
      </c>
      <c r="O28" s="305" t="n">
        <v>4</v>
      </c>
      <c r="P28" s="310" t="n">
        <f aca="false">SUM(N28,O28)</f>
        <v>11</v>
      </c>
      <c r="Q28" s="311" t="n">
        <f aca="false">SUM(D28,M28,P28)</f>
        <v>70</v>
      </c>
    </row>
    <row r="29" s="12" customFormat="true" ht="14.25" hidden="false" customHeight="false" outlineLevel="0" collapsed="false">
      <c r="A29" s="312" t="s">
        <v>148</v>
      </c>
      <c r="B29" s="305" t="n">
        <v>7</v>
      </c>
      <c r="C29" s="305" t="n">
        <v>9</v>
      </c>
      <c r="D29" s="310" t="n">
        <f aca="false">SUM(B29:C29)</f>
        <v>16</v>
      </c>
      <c r="E29" s="305" t="n">
        <v>7</v>
      </c>
      <c r="F29" s="305" t="n">
        <v>3</v>
      </c>
      <c r="G29" s="305" t="n">
        <f aca="false">SUM(E29:F29)</f>
        <v>10</v>
      </c>
      <c r="H29" s="305" t="n">
        <v>2</v>
      </c>
      <c r="I29" s="305" t="n">
        <v>0</v>
      </c>
      <c r="J29" s="305" t="n">
        <f aca="false">SUM(H29:I29)</f>
        <v>2</v>
      </c>
      <c r="K29" s="309" t="n">
        <f aca="false">SUM(D29,G29,J29)</f>
        <v>28</v>
      </c>
      <c r="L29" s="305"/>
      <c r="M29" s="310" t="n">
        <f aca="false">SUM(E29,F29)</f>
        <v>10</v>
      </c>
      <c r="N29" s="305" t="n">
        <v>3</v>
      </c>
      <c r="O29" s="305"/>
      <c r="P29" s="310" t="n">
        <f aca="false">SUM(N29,O29)</f>
        <v>3</v>
      </c>
      <c r="Q29" s="311" t="n">
        <f aca="false">SUM(D29,M29,P29)</f>
        <v>29</v>
      </c>
    </row>
    <row r="30" s="12" customFormat="true" ht="14.25" hidden="false" customHeight="false" outlineLevel="0" collapsed="false">
      <c r="A30" s="312" t="s">
        <v>149</v>
      </c>
      <c r="B30" s="305"/>
      <c r="C30" s="305" t="n">
        <v>1</v>
      </c>
      <c r="D30" s="310" t="n">
        <f aca="false">SUM(B30:C30)</f>
        <v>1</v>
      </c>
      <c r="E30" s="305"/>
      <c r="F30" s="305" t="n">
        <v>3</v>
      </c>
      <c r="G30" s="305" t="n">
        <f aca="false">SUM(E30:F30)</f>
        <v>3</v>
      </c>
      <c r="H30" s="305" t="n">
        <v>1</v>
      </c>
      <c r="I30" s="305" t="n">
        <v>0</v>
      </c>
      <c r="J30" s="305" t="n">
        <f aca="false">SUM(H30:I30)</f>
        <v>1</v>
      </c>
      <c r="K30" s="309" t="n">
        <f aca="false">SUM(D30,G30,J30)</f>
        <v>5</v>
      </c>
      <c r="L30" s="305"/>
      <c r="M30" s="310" t="n">
        <f aca="false">SUM(E30,F30)</f>
        <v>3</v>
      </c>
      <c r="N30" s="305" t="n">
        <v>2</v>
      </c>
      <c r="O30" s="305"/>
      <c r="P30" s="310" t="n">
        <f aca="false">SUM(N30,O30)</f>
        <v>2</v>
      </c>
      <c r="Q30" s="311" t="n">
        <f aca="false">SUM(D30,M30,P30)</f>
        <v>6</v>
      </c>
    </row>
    <row r="31" s="12" customFormat="true" ht="14.25" hidden="false" customHeight="false" outlineLevel="0" collapsed="false">
      <c r="A31" s="312" t="s">
        <v>150</v>
      </c>
      <c r="B31" s="305" t="n">
        <v>367</v>
      </c>
      <c r="C31" s="305" t="n">
        <v>392</v>
      </c>
      <c r="D31" s="310" t="n">
        <f aca="false">SUM(B31:C31)</f>
        <v>759</v>
      </c>
      <c r="E31" s="305" t="n">
        <v>116</v>
      </c>
      <c r="F31" s="305" t="n">
        <v>71</v>
      </c>
      <c r="G31" s="305" t="n">
        <f aca="false">SUM(E31:F31)</f>
        <v>187</v>
      </c>
      <c r="H31" s="305" t="n">
        <v>45</v>
      </c>
      <c r="I31" s="305" t="n">
        <v>44</v>
      </c>
      <c r="J31" s="305" t="n">
        <f aca="false">SUM(H31:I31)</f>
        <v>89</v>
      </c>
      <c r="K31" s="309" t="n">
        <f aca="false">SUM(D31,G31,J31)</f>
        <v>1035</v>
      </c>
      <c r="L31" s="305"/>
      <c r="M31" s="310" t="n">
        <f aca="false">SUM(E31,F31)</f>
        <v>187</v>
      </c>
      <c r="N31" s="305" t="n">
        <v>75</v>
      </c>
      <c r="O31" s="305" t="n">
        <v>74</v>
      </c>
      <c r="P31" s="310" t="n">
        <f aca="false">SUM(N31,O31)</f>
        <v>149</v>
      </c>
      <c r="Q31" s="311" t="n">
        <f aca="false">SUM(D31,M31,P31)</f>
        <v>1095</v>
      </c>
    </row>
    <row r="32" s="12" customFormat="true" ht="14.25" hidden="false" customHeight="false" outlineLevel="0" collapsed="false">
      <c r="A32" s="312" t="s">
        <v>151</v>
      </c>
      <c r="B32" s="305" t="n">
        <v>58</v>
      </c>
      <c r="C32" s="305" t="n">
        <v>35</v>
      </c>
      <c r="D32" s="310" t="n">
        <f aca="false">SUM(B32:C32)</f>
        <v>93</v>
      </c>
      <c r="E32" s="305" t="n">
        <v>26</v>
      </c>
      <c r="F32" s="305" t="n">
        <v>21</v>
      </c>
      <c r="G32" s="305" t="n">
        <f aca="false">SUM(E32:F32)</f>
        <v>47</v>
      </c>
      <c r="H32" s="305" t="n">
        <v>6</v>
      </c>
      <c r="I32" s="305" t="n">
        <v>6</v>
      </c>
      <c r="J32" s="305" t="n">
        <f aca="false">SUM(H32:I32)</f>
        <v>12</v>
      </c>
      <c r="K32" s="309" t="n">
        <f aca="false">SUM(D32,G32,J32)</f>
        <v>152</v>
      </c>
      <c r="L32" s="305"/>
      <c r="M32" s="310" t="n">
        <f aca="false">SUM(E32,F32)</f>
        <v>47</v>
      </c>
      <c r="N32" s="305" t="n">
        <v>9</v>
      </c>
      <c r="O32" s="305" t="n">
        <v>14</v>
      </c>
      <c r="P32" s="310" t="n">
        <f aca="false">SUM(N32,O32)</f>
        <v>23</v>
      </c>
      <c r="Q32" s="311" t="n">
        <f aca="false">SUM(D32,M32,P32)</f>
        <v>163</v>
      </c>
    </row>
    <row r="33" s="12" customFormat="true" ht="14.25" hidden="false" customHeight="false" outlineLevel="0" collapsed="false">
      <c r="A33" s="312" t="s">
        <v>152</v>
      </c>
      <c r="B33" s="305" t="n">
        <v>3</v>
      </c>
      <c r="C33" s="305" t="n">
        <v>1</v>
      </c>
      <c r="D33" s="310" t="n">
        <f aca="false">SUM(B33:C33)</f>
        <v>4</v>
      </c>
      <c r="E33" s="305" t="n">
        <v>1</v>
      </c>
      <c r="F33" s="305" t="n">
        <v>1</v>
      </c>
      <c r="G33" s="305"/>
      <c r="H33" s="305" t="n">
        <v>0</v>
      </c>
      <c r="I33" s="305" t="n">
        <v>0</v>
      </c>
      <c r="J33" s="305" t="n">
        <f aca="false">SUM(H33:I33)</f>
        <v>0</v>
      </c>
      <c r="K33" s="309" t="n">
        <f aca="false">SUM(D33,G33,J33)</f>
        <v>4</v>
      </c>
      <c r="L33" s="305"/>
      <c r="M33" s="310" t="n">
        <f aca="false">SUM(E33,F33)</f>
        <v>2</v>
      </c>
      <c r="N33" s="305"/>
      <c r="O33" s="305"/>
      <c r="P33" s="310" t="n">
        <f aca="false">SUM(N33,O33)</f>
        <v>0</v>
      </c>
      <c r="Q33" s="311" t="n">
        <f aca="false">SUM(D33,M33,P33)</f>
        <v>6</v>
      </c>
    </row>
    <row r="34" s="12" customFormat="true" ht="14.25" hidden="false" customHeight="false" outlineLevel="0" collapsed="false">
      <c r="A34" s="312" t="s">
        <v>153</v>
      </c>
      <c r="B34" s="305" t="n">
        <v>16</v>
      </c>
      <c r="C34" s="305" t="n">
        <v>5</v>
      </c>
      <c r="D34" s="310" t="n">
        <f aca="false">SUM(B34:C34)</f>
        <v>21</v>
      </c>
      <c r="E34" s="305" t="n">
        <v>4</v>
      </c>
      <c r="F34" s="305" t="n">
        <v>3</v>
      </c>
      <c r="G34" s="305" t="n">
        <f aca="false">SUM(E34:F34)</f>
        <v>7</v>
      </c>
      <c r="H34" s="305" t="n">
        <v>0</v>
      </c>
      <c r="I34" s="305" t="n">
        <v>2</v>
      </c>
      <c r="J34" s="305" t="n">
        <f aca="false">SUM(H34:I34)</f>
        <v>2</v>
      </c>
      <c r="K34" s="309" t="n">
        <f aca="false">SUM(D34,G34,J34)</f>
        <v>30</v>
      </c>
      <c r="L34" s="305"/>
      <c r="M34" s="310" t="n">
        <f aca="false">SUM(E34,F34)</f>
        <v>7</v>
      </c>
      <c r="N34" s="305"/>
      <c r="O34" s="305" t="n">
        <v>2</v>
      </c>
      <c r="P34" s="310" t="n">
        <f aca="false">SUM(N34,O34)</f>
        <v>2</v>
      </c>
      <c r="Q34" s="311" t="n">
        <f aca="false">SUM(D34,M34,P34)</f>
        <v>30</v>
      </c>
    </row>
    <row r="35" s="12" customFormat="true" ht="14.25" hidden="false" customHeight="false" outlineLevel="0" collapsed="false">
      <c r="A35" s="312" t="s">
        <v>154</v>
      </c>
      <c r="B35" s="305" t="n">
        <v>102</v>
      </c>
      <c r="C35" s="305" t="n">
        <v>102</v>
      </c>
      <c r="D35" s="310" t="n">
        <f aca="false">SUM(B35:C35)</f>
        <v>204</v>
      </c>
      <c r="E35" s="305" t="n">
        <v>24</v>
      </c>
      <c r="F35" s="305" t="n">
        <v>19</v>
      </c>
      <c r="G35" s="305" t="n">
        <f aca="false">SUM(E35:F35)</f>
        <v>43</v>
      </c>
      <c r="H35" s="305" t="n">
        <v>9</v>
      </c>
      <c r="I35" s="305" t="n">
        <v>8</v>
      </c>
      <c r="J35" s="305" t="n">
        <f aca="false">SUM(H35:I35)</f>
        <v>17</v>
      </c>
      <c r="K35" s="309" t="n">
        <f aca="false">SUM(D35,G35,J35)</f>
        <v>264</v>
      </c>
      <c r="L35" s="305"/>
      <c r="M35" s="310" t="n">
        <f aca="false">SUM(E35,F35)</f>
        <v>43</v>
      </c>
      <c r="N35" s="305" t="n">
        <v>14</v>
      </c>
      <c r="O35" s="305" t="n">
        <v>13</v>
      </c>
      <c r="P35" s="310" t="n">
        <f aca="false">SUM(N35,O35)</f>
        <v>27</v>
      </c>
      <c r="Q35" s="311" t="n">
        <f aca="false">SUM(D35,M35,P35)</f>
        <v>274</v>
      </c>
    </row>
    <row r="36" s="12" customFormat="true" ht="14.25" hidden="false" customHeight="false" outlineLevel="0" collapsed="false">
      <c r="A36" s="312" t="s">
        <v>155</v>
      </c>
      <c r="B36" s="305" t="n">
        <v>20</v>
      </c>
      <c r="C36" s="305" t="n">
        <v>11</v>
      </c>
      <c r="D36" s="310" t="n">
        <f aca="false">SUM(B36:C36)</f>
        <v>31</v>
      </c>
      <c r="E36" s="305" t="n">
        <v>13</v>
      </c>
      <c r="F36" s="305" t="n">
        <v>5</v>
      </c>
      <c r="G36" s="305" t="n">
        <f aca="false">SUM(E36:F36)</f>
        <v>18</v>
      </c>
      <c r="H36" s="305" t="n">
        <v>5</v>
      </c>
      <c r="I36" s="305" t="n">
        <v>0</v>
      </c>
      <c r="J36" s="305" t="n">
        <f aca="false">SUM(H36:I36)</f>
        <v>5</v>
      </c>
      <c r="K36" s="309" t="n">
        <f aca="false">SUM(D36,G36,J36)</f>
        <v>54</v>
      </c>
      <c r="L36" s="305"/>
      <c r="M36" s="310" t="n">
        <f aca="false">SUM(E36,F36)</f>
        <v>18</v>
      </c>
      <c r="N36" s="305" t="n">
        <v>9</v>
      </c>
      <c r="O36" s="305"/>
      <c r="P36" s="310" t="n">
        <f aca="false">SUM(N36,O36)</f>
        <v>9</v>
      </c>
      <c r="Q36" s="311" t="n">
        <f aca="false">SUM(D36,M36,P36)</f>
        <v>58</v>
      </c>
    </row>
    <row r="37" s="12" customFormat="true" ht="14.25" hidden="false" customHeight="false" outlineLevel="0" collapsed="false">
      <c r="A37" s="312" t="s">
        <v>156</v>
      </c>
      <c r="B37" s="305" t="n">
        <v>23</v>
      </c>
      <c r="C37" s="305" t="n">
        <v>19</v>
      </c>
      <c r="D37" s="310" t="n">
        <f aca="false">SUM(B37:C37)</f>
        <v>42</v>
      </c>
      <c r="E37" s="305" t="n">
        <v>12</v>
      </c>
      <c r="F37" s="305" t="n">
        <v>4</v>
      </c>
      <c r="G37" s="305"/>
      <c r="H37" s="305" t="n">
        <v>0</v>
      </c>
      <c r="I37" s="305" t="n">
        <v>7</v>
      </c>
      <c r="J37" s="305" t="n">
        <f aca="false">SUM(H37:I37)</f>
        <v>7</v>
      </c>
      <c r="K37" s="309" t="n">
        <f aca="false">SUM(D37,G37,J37)</f>
        <v>49</v>
      </c>
      <c r="L37" s="305"/>
      <c r="M37" s="310" t="n">
        <f aca="false">SUM(E37,F37)</f>
        <v>16</v>
      </c>
      <c r="N37" s="305" t="n">
        <v>5</v>
      </c>
      <c r="O37" s="305" t="n">
        <v>9</v>
      </c>
      <c r="P37" s="310" t="n">
        <f aca="false">SUM(N37,O37)</f>
        <v>14</v>
      </c>
      <c r="Q37" s="311" t="n">
        <f aca="false">SUM(D37,M37,P37)</f>
        <v>72</v>
      </c>
    </row>
    <row r="38" s="12" customFormat="true" ht="14.25" hidden="false" customHeight="false" outlineLevel="0" collapsed="false">
      <c r="A38" s="312" t="s">
        <v>157</v>
      </c>
      <c r="B38" s="305" t="n">
        <v>10</v>
      </c>
      <c r="C38" s="305" t="n">
        <v>6</v>
      </c>
      <c r="D38" s="310" t="n">
        <f aca="false">SUM(B38:C38)</f>
        <v>16</v>
      </c>
      <c r="E38" s="305" t="n">
        <v>4</v>
      </c>
      <c r="F38" s="305" t="n">
        <v>3</v>
      </c>
      <c r="G38" s="305" t="n">
        <f aca="false">SUM(E38:F38)</f>
        <v>7</v>
      </c>
      <c r="H38" s="305" t="n">
        <v>1</v>
      </c>
      <c r="I38" s="305" t="n">
        <v>2</v>
      </c>
      <c r="J38" s="305" t="n">
        <f aca="false">SUM(H38:I38)</f>
        <v>3</v>
      </c>
      <c r="K38" s="309" t="n">
        <f aca="false">SUM(D38,G38,J38)</f>
        <v>26</v>
      </c>
      <c r="L38" s="305"/>
      <c r="M38" s="310" t="n">
        <f aca="false">SUM(E38,F38)</f>
        <v>7</v>
      </c>
      <c r="N38" s="305" t="n">
        <v>1</v>
      </c>
      <c r="O38" s="305" t="n">
        <v>4</v>
      </c>
      <c r="P38" s="310" t="n">
        <f aca="false">SUM(N38,O38)</f>
        <v>5</v>
      </c>
      <c r="Q38" s="311" t="n">
        <f aca="false">SUM(D38,M38,P38)</f>
        <v>28</v>
      </c>
    </row>
    <row r="39" s="12" customFormat="true" ht="14.25" hidden="false" customHeight="false" outlineLevel="0" collapsed="false">
      <c r="A39" s="312" t="s">
        <v>158</v>
      </c>
      <c r="B39" s="305" t="n">
        <v>19</v>
      </c>
      <c r="C39" s="305" t="n">
        <v>26</v>
      </c>
      <c r="D39" s="310" t="n">
        <f aca="false">SUM(B39:C39)</f>
        <v>45</v>
      </c>
      <c r="E39" s="305" t="n">
        <v>9</v>
      </c>
      <c r="F39" s="305" t="n">
        <v>9</v>
      </c>
      <c r="G39" s="305" t="n">
        <f aca="false">SUM(E39:F39)</f>
        <v>18</v>
      </c>
      <c r="H39" s="305" t="n">
        <v>1</v>
      </c>
      <c r="I39" s="305" t="n">
        <v>3</v>
      </c>
      <c r="J39" s="305" t="n">
        <f aca="false">SUM(H39:I39)</f>
        <v>4</v>
      </c>
      <c r="K39" s="309" t="n">
        <f aca="false">SUM(D39,G39,J39)</f>
        <v>67</v>
      </c>
      <c r="L39" s="305"/>
      <c r="M39" s="310" t="n">
        <f aca="false">SUM(E39,F39)</f>
        <v>18</v>
      </c>
      <c r="N39" s="305" t="n">
        <v>1</v>
      </c>
      <c r="O39" s="305" t="n">
        <v>5</v>
      </c>
      <c r="P39" s="310" t="n">
        <f aca="false">SUM(N39,O39)</f>
        <v>6</v>
      </c>
      <c r="Q39" s="311" t="n">
        <f aca="false">SUM(D39,M39,P39)</f>
        <v>69</v>
      </c>
    </row>
    <row r="40" s="12" customFormat="true" ht="14.25" hidden="false" customHeight="false" outlineLevel="0" collapsed="false">
      <c r="A40" s="312" t="s">
        <v>159</v>
      </c>
      <c r="B40" s="305" t="n">
        <v>46</v>
      </c>
      <c r="C40" s="305" t="n">
        <v>33</v>
      </c>
      <c r="D40" s="310" t="n">
        <f aca="false">SUM(B40:C40)</f>
        <v>79</v>
      </c>
      <c r="E40" s="305" t="n">
        <v>20</v>
      </c>
      <c r="F40" s="305" t="n">
        <v>18</v>
      </c>
      <c r="G40" s="305" t="n">
        <f aca="false">SUM(E40:F40)</f>
        <v>38</v>
      </c>
      <c r="H40" s="305" t="n">
        <v>8</v>
      </c>
      <c r="I40" s="305" t="n">
        <v>10</v>
      </c>
      <c r="J40" s="305" t="n">
        <f aca="false">SUM(H40:I40)</f>
        <v>18</v>
      </c>
      <c r="K40" s="309" t="n">
        <f aca="false">SUM(D40,G40,J40)</f>
        <v>135</v>
      </c>
      <c r="L40" s="305"/>
      <c r="M40" s="310" t="n">
        <f aca="false">SUM(E40,F40)</f>
        <v>38</v>
      </c>
      <c r="N40" s="305" t="n">
        <v>11</v>
      </c>
      <c r="O40" s="305" t="n">
        <v>11</v>
      </c>
      <c r="P40" s="310" t="n">
        <f aca="false">SUM(N40,O40)</f>
        <v>22</v>
      </c>
      <c r="Q40" s="311" t="n">
        <f aca="false">SUM(D40,M40,P40)</f>
        <v>139</v>
      </c>
    </row>
    <row r="41" s="12" customFormat="true" ht="14.25" hidden="false" customHeight="false" outlineLevel="0" collapsed="false">
      <c r="A41" s="312" t="s">
        <v>160</v>
      </c>
      <c r="B41" s="305" t="n">
        <v>83</v>
      </c>
      <c r="C41" s="305" t="n">
        <v>45</v>
      </c>
      <c r="D41" s="310" t="n">
        <f aca="false">SUM(B41:C41)</f>
        <v>128</v>
      </c>
      <c r="E41" s="305" t="n">
        <v>31</v>
      </c>
      <c r="F41" s="305" t="n">
        <v>18</v>
      </c>
      <c r="G41" s="305" t="n">
        <f aca="false">SUM(E41:F41)</f>
        <v>49</v>
      </c>
      <c r="H41" s="305" t="n">
        <v>8</v>
      </c>
      <c r="I41" s="305" t="n">
        <v>5</v>
      </c>
      <c r="J41" s="305" t="n">
        <f aca="false">SUM(H41:I41)</f>
        <v>13</v>
      </c>
      <c r="K41" s="309" t="n">
        <f aca="false">SUM(D41,G41,J41)</f>
        <v>190</v>
      </c>
      <c r="L41" s="305"/>
      <c r="M41" s="310" t="n">
        <f aca="false">SUM(E41,F41)</f>
        <v>49</v>
      </c>
      <c r="N41" s="305" t="n">
        <v>13</v>
      </c>
      <c r="O41" s="305" t="n">
        <v>8</v>
      </c>
      <c r="P41" s="310" t="n">
        <f aca="false">SUM(N41,O41)</f>
        <v>21</v>
      </c>
      <c r="Q41" s="311" t="n">
        <f aca="false">SUM(D41,M41,P41)</f>
        <v>198</v>
      </c>
    </row>
    <row r="42" s="12" customFormat="true" ht="12" hidden="false" customHeight="true" outlineLevel="0" collapsed="false">
      <c r="A42" s="312" t="s">
        <v>161</v>
      </c>
      <c r="B42" s="305" t="n">
        <v>46</v>
      </c>
      <c r="C42" s="305" t="n">
        <v>33</v>
      </c>
      <c r="D42" s="310" t="n">
        <f aca="false">SUM(B42:C42)</f>
        <v>79</v>
      </c>
      <c r="E42" s="305" t="n">
        <v>23</v>
      </c>
      <c r="F42" s="305" t="n">
        <v>16</v>
      </c>
      <c r="G42" s="305" t="n">
        <f aca="false">SUM(E42:F42)</f>
        <v>39</v>
      </c>
      <c r="H42" s="305" t="n">
        <v>5</v>
      </c>
      <c r="I42" s="305" t="n">
        <v>10</v>
      </c>
      <c r="J42" s="305" t="n">
        <f aca="false">SUM(H42:I42)</f>
        <v>15</v>
      </c>
      <c r="K42" s="309" t="n">
        <f aca="false">SUM(D42,G42,J42)</f>
        <v>133</v>
      </c>
      <c r="L42" s="305"/>
      <c r="M42" s="310" t="n">
        <f aca="false">SUM(E42,F42)</f>
        <v>39</v>
      </c>
      <c r="N42" s="305" t="n">
        <v>8</v>
      </c>
      <c r="O42" s="305" t="n">
        <v>14</v>
      </c>
      <c r="P42" s="310" t="n">
        <f aca="false">SUM(N42,O42)</f>
        <v>22</v>
      </c>
      <c r="Q42" s="311" t="n">
        <f aca="false">SUM(D42,M42,P42)</f>
        <v>140</v>
      </c>
    </row>
    <row r="43" s="12" customFormat="true" ht="14.25" hidden="false" customHeight="false" outlineLevel="0" collapsed="false">
      <c r="A43" s="312" t="s">
        <v>162</v>
      </c>
      <c r="B43" s="305" t="n">
        <v>6</v>
      </c>
      <c r="C43" s="305"/>
      <c r="D43" s="310" t="n">
        <f aca="false">SUM(B43:C43)</f>
        <v>6</v>
      </c>
      <c r="E43" s="305" t="n">
        <v>1</v>
      </c>
      <c r="F43" s="305" t="n">
        <v>1</v>
      </c>
      <c r="G43" s="305"/>
      <c r="H43" s="305"/>
      <c r="I43" s="305"/>
      <c r="J43" s="305"/>
      <c r="K43" s="309"/>
      <c r="L43" s="305"/>
      <c r="M43" s="310" t="n">
        <f aca="false">SUM(E43,F43)</f>
        <v>2</v>
      </c>
      <c r="N43" s="305"/>
      <c r="O43" s="305" t="n">
        <v>1</v>
      </c>
      <c r="P43" s="310" t="n">
        <f aca="false">SUM(N43,O43)</f>
        <v>1</v>
      </c>
      <c r="Q43" s="311" t="n">
        <f aca="false">SUM(D43,M43,P43)</f>
        <v>9</v>
      </c>
    </row>
    <row r="44" s="12" customFormat="true" ht="14.25" hidden="false" customHeight="false" outlineLevel="0" collapsed="false">
      <c r="A44" s="312" t="s">
        <v>163</v>
      </c>
      <c r="B44" s="305" t="n">
        <v>20</v>
      </c>
      <c r="C44" s="305" t="n">
        <v>15</v>
      </c>
      <c r="D44" s="310" t="n">
        <f aca="false">SUM(B44:C44)</f>
        <v>35</v>
      </c>
      <c r="E44" s="305" t="n">
        <v>13</v>
      </c>
      <c r="F44" s="305" t="n">
        <v>13</v>
      </c>
      <c r="G44" s="305" t="n">
        <f aca="false">SUM(E44:F44)</f>
        <v>26</v>
      </c>
      <c r="H44" s="305" t="n">
        <v>4</v>
      </c>
      <c r="I44" s="305" t="n">
        <v>2</v>
      </c>
      <c r="J44" s="305" t="n">
        <f aca="false">SUM(H44:I44)</f>
        <v>6</v>
      </c>
      <c r="K44" s="309" t="n">
        <f aca="false">SUM(D44,G44,J44)</f>
        <v>67</v>
      </c>
      <c r="L44" s="305"/>
      <c r="M44" s="310" t="n">
        <f aca="false">SUM(E44,F44)</f>
        <v>26</v>
      </c>
      <c r="N44" s="305" t="n">
        <v>5</v>
      </c>
      <c r="O44" s="305" t="n">
        <v>2</v>
      </c>
      <c r="P44" s="310" t="n">
        <f aca="false">SUM(N44,O44)</f>
        <v>7</v>
      </c>
      <c r="Q44" s="311" t="n">
        <f aca="false">SUM(D44,M44,P44)</f>
        <v>68</v>
      </c>
    </row>
    <row r="45" s="12" customFormat="true" ht="14.25" hidden="false" customHeight="false" outlineLevel="0" collapsed="false">
      <c r="A45" s="312" t="s">
        <v>164</v>
      </c>
      <c r="B45" s="305" t="n">
        <v>34</v>
      </c>
      <c r="C45" s="305" t="n">
        <v>24</v>
      </c>
      <c r="D45" s="310" t="n">
        <f aca="false">SUM(B45:C45)</f>
        <v>58</v>
      </c>
      <c r="E45" s="305" t="n">
        <v>15</v>
      </c>
      <c r="F45" s="305" t="n">
        <v>19</v>
      </c>
      <c r="G45" s="305" t="n">
        <f aca="false">SUM(E45:F45)</f>
        <v>34</v>
      </c>
      <c r="H45" s="305" t="n">
        <v>4</v>
      </c>
      <c r="I45" s="305" t="n">
        <v>8</v>
      </c>
      <c r="J45" s="305" t="n">
        <f aca="false">SUM(H45:I45)</f>
        <v>12</v>
      </c>
      <c r="K45" s="309" t="n">
        <f aca="false">SUM(D45,G45,J45)</f>
        <v>104</v>
      </c>
      <c r="L45" s="305"/>
      <c r="M45" s="310" t="n">
        <f aca="false">SUM(E45,F45)</f>
        <v>34</v>
      </c>
      <c r="N45" s="305" t="n">
        <v>7</v>
      </c>
      <c r="O45" s="305" t="n">
        <v>12</v>
      </c>
      <c r="P45" s="310" t="n">
        <f aca="false">SUM(N45,O45)</f>
        <v>19</v>
      </c>
      <c r="Q45" s="311" t="n">
        <f aca="false">SUM(D45,M45,P45)</f>
        <v>111</v>
      </c>
    </row>
    <row r="46" s="12" customFormat="true" ht="14.25" hidden="false" customHeight="false" outlineLevel="0" collapsed="false">
      <c r="A46" s="312" t="s">
        <v>165</v>
      </c>
      <c r="B46" s="305" t="n">
        <v>39</v>
      </c>
      <c r="C46" s="305" t="n">
        <v>33</v>
      </c>
      <c r="D46" s="310" t="n">
        <f aca="false">SUM(B46:C46)</f>
        <v>72</v>
      </c>
      <c r="E46" s="305" t="n">
        <v>8</v>
      </c>
      <c r="F46" s="305" t="n">
        <v>8</v>
      </c>
      <c r="G46" s="305" t="n">
        <f aca="false">SUM(E46:F46)</f>
        <v>16</v>
      </c>
      <c r="H46" s="305" t="n">
        <v>0</v>
      </c>
      <c r="I46" s="305" t="n">
        <v>6</v>
      </c>
      <c r="J46" s="305" t="n">
        <f aca="false">SUM(H46:I46)</f>
        <v>6</v>
      </c>
      <c r="K46" s="309" t="n">
        <f aca="false">SUM(D46,G46,J46)</f>
        <v>94</v>
      </c>
      <c r="L46" s="305"/>
      <c r="M46" s="310" t="n">
        <f aca="false">SUM(E46,F46)</f>
        <v>16</v>
      </c>
      <c r="N46" s="305" t="n">
        <v>1</v>
      </c>
      <c r="O46" s="305" t="n">
        <v>11</v>
      </c>
      <c r="P46" s="310" t="n">
        <f aca="false">SUM(N46,O46)</f>
        <v>12</v>
      </c>
      <c r="Q46" s="311" t="n">
        <f aca="false">SUM(D46,M46,P46)</f>
        <v>100</v>
      </c>
    </row>
    <row r="47" s="12" customFormat="true" ht="14.25" hidden="false" customHeight="false" outlineLevel="0" collapsed="false">
      <c r="A47" s="312" t="s">
        <v>166</v>
      </c>
      <c r="B47" s="305" t="n">
        <v>60</v>
      </c>
      <c r="C47" s="305" t="n">
        <v>43</v>
      </c>
      <c r="D47" s="310" t="n">
        <f aca="false">SUM(B47:C47)</f>
        <v>103</v>
      </c>
      <c r="E47" s="305" t="n">
        <v>30</v>
      </c>
      <c r="F47" s="305" t="n">
        <v>35</v>
      </c>
      <c r="G47" s="305" t="n">
        <f aca="false">SUM(E47:F47)</f>
        <v>65</v>
      </c>
      <c r="H47" s="305" t="n">
        <v>7</v>
      </c>
      <c r="I47" s="305" t="n">
        <v>11</v>
      </c>
      <c r="J47" s="305" t="n">
        <f aca="false">SUM(H47:I47)</f>
        <v>18</v>
      </c>
      <c r="K47" s="309" t="n">
        <f aca="false">SUM(D47,G47,J47)</f>
        <v>186</v>
      </c>
      <c r="L47" s="305"/>
      <c r="M47" s="310" t="n">
        <f aca="false">SUM(E47,F47)</f>
        <v>65</v>
      </c>
      <c r="N47" s="305" t="n">
        <v>11</v>
      </c>
      <c r="O47" s="305" t="n">
        <v>16</v>
      </c>
      <c r="P47" s="310" t="n">
        <f aca="false">SUM(N47,O47)</f>
        <v>27</v>
      </c>
      <c r="Q47" s="311" t="n">
        <f aca="false">SUM(D47,M47,P47)</f>
        <v>195</v>
      </c>
    </row>
    <row r="48" s="12" customFormat="true" ht="14.25" hidden="false" customHeight="false" outlineLevel="0" collapsed="false">
      <c r="A48" s="312" t="s">
        <v>167</v>
      </c>
      <c r="B48" s="305" t="n">
        <v>4</v>
      </c>
      <c r="C48" s="305" t="n">
        <v>2</v>
      </c>
      <c r="D48" s="310" t="n">
        <f aca="false">SUM(B48:C48)</f>
        <v>6</v>
      </c>
      <c r="E48" s="305"/>
      <c r="F48" s="305" t="n">
        <v>2</v>
      </c>
      <c r="G48" s="305"/>
      <c r="H48" s="305"/>
      <c r="I48" s="305"/>
      <c r="J48" s="305"/>
      <c r="K48" s="309"/>
      <c r="L48" s="305"/>
      <c r="M48" s="310" t="n">
        <f aca="false">SUM(E48,F48)</f>
        <v>2</v>
      </c>
      <c r="N48" s="305"/>
      <c r="O48" s="305" t="n">
        <v>1</v>
      </c>
      <c r="P48" s="310" t="n">
        <f aca="false">SUM(N48,O48)</f>
        <v>1</v>
      </c>
      <c r="Q48" s="311" t="n">
        <f aca="false">SUM(D48,M48,P48)</f>
        <v>9</v>
      </c>
    </row>
    <row r="49" s="12" customFormat="true" ht="14.25" hidden="false" customHeight="false" outlineLevel="0" collapsed="false">
      <c r="A49" s="312" t="s">
        <v>168</v>
      </c>
      <c r="B49" s="305" t="n">
        <v>39</v>
      </c>
      <c r="C49" s="305" t="n">
        <v>20</v>
      </c>
      <c r="D49" s="310" t="n">
        <f aca="false">SUM(B49:C49)</f>
        <v>59</v>
      </c>
      <c r="E49" s="305" t="n">
        <v>7</v>
      </c>
      <c r="F49" s="305" t="n">
        <v>6</v>
      </c>
      <c r="G49" s="305" t="n">
        <f aca="false">SUM(E49:F49)</f>
        <v>13</v>
      </c>
      <c r="H49" s="305" t="n">
        <v>2</v>
      </c>
      <c r="I49" s="305" t="n">
        <v>1</v>
      </c>
      <c r="J49" s="305" t="n">
        <f aca="false">SUM(H49:I49)</f>
        <v>3</v>
      </c>
      <c r="K49" s="309" t="n">
        <f aca="false">SUM(D49,G49,J49)</f>
        <v>75</v>
      </c>
      <c r="L49" s="305"/>
      <c r="M49" s="310" t="n">
        <f aca="false">SUM(E49,F49)</f>
        <v>13</v>
      </c>
      <c r="N49" s="305" t="n">
        <v>2</v>
      </c>
      <c r="O49" s="305" t="n">
        <v>1</v>
      </c>
      <c r="P49" s="310" t="n">
        <f aca="false">SUM(N49,O49)</f>
        <v>3</v>
      </c>
      <c r="Q49" s="311" t="n">
        <f aca="false">SUM(D49,M49,P49)</f>
        <v>75</v>
      </c>
    </row>
    <row r="50" s="12" customFormat="true" ht="15" hidden="false" customHeight="true" outlineLevel="0" collapsed="false">
      <c r="A50" s="312" t="s">
        <v>169</v>
      </c>
      <c r="B50" s="305" t="n">
        <v>82</v>
      </c>
      <c r="C50" s="305" t="n">
        <v>59</v>
      </c>
      <c r="D50" s="310" t="n">
        <f aca="false">SUM(B50:C50)</f>
        <v>141</v>
      </c>
      <c r="E50" s="305" t="n">
        <v>26</v>
      </c>
      <c r="F50" s="305" t="n">
        <v>15</v>
      </c>
      <c r="G50" s="305" t="n">
        <f aca="false">SUM(E50:F50)</f>
        <v>41</v>
      </c>
      <c r="H50" s="305" t="n">
        <v>9</v>
      </c>
      <c r="I50" s="305" t="n">
        <v>10</v>
      </c>
      <c r="J50" s="305" t="n">
        <f aca="false">SUM(H50:I50)</f>
        <v>19</v>
      </c>
      <c r="K50" s="309" t="n">
        <f aca="false">SUM(D50,G50,J50)</f>
        <v>201</v>
      </c>
      <c r="L50" s="305"/>
      <c r="M50" s="310" t="n">
        <f aca="false">SUM(E50,F50)</f>
        <v>41</v>
      </c>
      <c r="N50" s="305" t="n">
        <v>14</v>
      </c>
      <c r="O50" s="305" t="n">
        <v>14</v>
      </c>
      <c r="P50" s="310" t="n">
        <f aca="false">SUM(N50,O50)</f>
        <v>28</v>
      </c>
      <c r="Q50" s="311" t="n">
        <f aca="false">SUM(D50,M50,P50)</f>
        <v>210</v>
      </c>
    </row>
    <row r="51" s="12" customFormat="true" ht="14.25" hidden="false" customHeight="false" outlineLevel="0" collapsed="false">
      <c r="A51" s="312" t="s">
        <v>170</v>
      </c>
      <c r="B51" s="305" t="n">
        <v>292</v>
      </c>
      <c r="C51" s="305" t="n">
        <v>221</v>
      </c>
      <c r="D51" s="310" t="n">
        <f aca="false">SUM(B51:C51)</f>
        <v>513</v>
      </c>
      <c r="E51" s="305" t="n">
        <v>372</v>
      </c>
      <c r="F51" s="305" t="n">
        <v>234</v>
      </c>
      <c r="G51" s="305" t="n">
        <f aca="false">SUM(E51:F51)</f>
        <v>606</v>
      </c>
      <c r="H51" s="305" t="n">
        <v>39</v>
      </c>
      <c r="I51" s="305" t="n">
        <v>35</v>
      </c>
      <c r="J51" s="305" t="n">
        <f aca="false">SUM(H51:I51)</f>
        <v>74</v>
      </c>
      <c r="K51" s="309" t="n">
        <f aca="false">SUM(D51,G51,J51)</f>
        <v>1193</v>
      </c>
      <c r="L51" s="305"/>
      <c r="M51" s="310" t="n">
        <f aca="false">SUM(E51,F51)</f>
        <v>606</v>
      </c>
      <c r="N51" s="305" t="n">
        <v>66</v>
      </c>
      <c r="O51" s="305" t="n">
        <v>57</v>
      </c>
      <c r="P51" s="310" t="n">
        <f aca="false">SUM(N51,O51)</f>
        <v>123</v>
      </c>
      <c r="Q51" s="311" t="n">
        <f aca="false">SUM(D51,M51,P51)</f>
        <v>1242</v>
      </c>
    </row>
    <row r="52" s="12" customFormat="true" ht="14.25" hidden="false" customHeight="false" outlineLevel="0" collapsed="false">
      <c r="A52" s="312" t="s">
        <v>171</v>
      </c>
      <c r="B52" s="305" t="n">
        <v>54</v>
      </c>
      <c r="C52" s="305" t="n">
        <v>24</v>
      </c>
      <c r="D52" s="310" t="n">
        <f aca="false">SUM(B52:C52)</f>
        <v>78</v>
      </c>
      <c r="E52" s="305" t="n">
        <v>19</v>
      </c>
      <c r="F52" s="305" t="n">
        <v>15</v>
      </c>
      <c r="G52" s="305" t="n">
        <f aca="false">SUM(E52:F52)</f>
        <v>34</v>
      </c>
      <c r="H52" s="305" t="n">
        <v>4</v>
      </c>
      <c r="I52" s="305" t="n">
        <v>4</v>
      </c>
      <c r="J52" s="305" t="n">
        <f aca="false">SUM(H52:I52)</f>
        <v>8</v>
      </c>
      <c r="K52" s="309" t="n">
        <f aca="false">SUM(D52,G52,J52)</f>
        <v>120</v>
      </c>
      <c r="L52" s="305"/>
      <c r="M52" s="310" t="n">
        <f aca="false">SUM(E52,F52)</f>
        <v>34</v>
      </c>
      <c r="N52" s="305" t="n">
        <v>9</v>
      </c>
      <c r="O52" s="305" t="n">
        <v>8</v>
      </c>
      <c r="P52" s="310" t="n">
        <f aca="false">SUM(N52,O52)</f>
        <v>17</v>
      </c>
      <c r="Q52" s="311" t="n">
        <f aca="false">SUM(D52,M52,P52)</f>
        <v>129</v>
      </c>
    </row>
    <row r="53" s="12" customFormat="true" ht="14.25" hidden="false" customHeight="false" outlineLevel="0" collapsed="false">
      <c r="A53" s="312" t="s">
        <v>172</v>
      </c>
      <c r="B53" s="305" t="n">
        <v>70</v>
      </c>
      <c r="C53" s="305" t="n">
        <v>57</v>
      </c>
      <c r="D53" s="310" t="n">
        <f aca="false">SUM(B53:C53)</f>
        <v>127</v>
      </c>
      <c r="E53" s="305" t="n">
        <v>29</v>
      </c>
      <c r="F53" s="305" t="n">
        <v>33</v>
      </c>
      <c r="G53" s="305" t="n">
        <f aca="false">SUM(E53:F53)</f>
        <v>62</v>
      </c>
      <c r="H53" s="305" t="n">
        <v>10</v>
      </c>
      <c r="I53" s="305" t="n">
        <v>11</v>
      </c>
      <c r="J53" s="305" t="n">
        <f aca="false">SUM(H53:I53)</f>
        <v>21</v>
      </c>
      <c r="K53" s="309" t="n">
        <f aca="false">SUM(D53,G53,J53)</f>
        <v>210</v>
      </c>
      <c r="L53" s="305"/>
      <c r="M53" s="310" t="n">
        <f aca="false">SUM(E53,F53)</f>
        <v>62</v>
      </c>
      <c r="N53" s="305" t="n">
        <v>18</v>
      </c>
      <c r="O53" s="305" t="n">
        <v>15</v>
      </c>
      <c r="P53" s="310" t="n">
        <f aca="false">SUM(N53,O53)</f>
        <v>33</v>
      </c>
      <c r="Q53" s="311" t="n">
        <f aca="false">SUM(D53,M53,P53)</f>
        <v>222</v>
      </c>
    </row>
    <row r="54" s="12" customFormat="true" ht="14.25" hidden="false" customHeight="false" outlineLevel="0" collapsed="false">
      <c r="A54" s="312" t="s">
        <v>173</v>
      </c>
      <c r="B54" s="305" t="n">
        <v>671</v>
      </c>
      <c r="C54" s="305" t="n">
        <v>675</v>
      </c>
      <c r="D54" s="310" t="n">
        <f aca="false">SUM(B54:C54)</f>
        <v>1346</v>
      </c>
      <c r="E54" s="305" t="n">
        <v>299</v>
      </c>
      <c r="F54" s="305" t="n">
        <v>293</v>
      </c>
      <c r="G54" s="305" t="n">
        <f aca="false">SUM(E54:F54)</f>
        <v>592</v>
      </c>
      <c r="H54" s="305" t="n">
        <v>96</v>
      </c>
      <c r="I54" s="305" t="n">
        <v>98</v>
      </c>
      <c r="J54" s="305" t="n">
        <f aca="false">SUM(H54:I54)</f>
        <v>194</v>
      </c>
      <c r="K54" s="309" t="n">
        <f aca="false">SUM(D54,G54,J54)</f>
        <v>2132</v>
      </c>
      <c r="L54" s="305"/>
      <c r="M54" s="310" t="n">
        <f aca="false">SUM(E54,F54)</f>
        <v>592</v>
      </c>
      <c r="N54" s="305" t="n">
        <v>145</v>
      </c>
      <c r="O54" s="305" t="n">
        <v>160</v>
      </c>
      <c r="P54" s="310" t="n">
        <f aca="false">SUM(N54,O54)</f>
        <v>305</v>
      </c>
      <c r="Q54" s="311" t="n">
        <f aca="false">SUM(D54,M54,P54)</f>
        <v>2243</v>
      </c>
    </row>
    <row r="55" s="12" customFormat="true" ht="14.25" hidden="false" customHeight="false" outlineLevel="0" collapsed="false">
      <c r="A55" s="312" t="s">
        <v>174</v>
      </c>
      <c r="B55" s="305" t="n">
        <v>130</v>
      </c>
      <c r="C55" s="305" t="n">
        <v>101</v>
      </c>
      <c r="D55" s="310" t="n">
        <f aca="false">SUM(B55:C55)</f>
        <v>231</v>
      </c>
      <c r="E55" s="305" t="n">
        <v>41</v>
      </c>
      <c r="F55" s="305" t="n">
        <v>24</v>
      </c>
      <c r="G55" s="305" t="n">
        <f aca="false">SUM(E55:F55)</f>
        <v>65</v>
      </c>
      <c r="H55" s="305" t="n">
        <v>8</v>
      </c>
      <c r="I55" s="305" t="n">
        <v>20</v>
      </c>
      <c r="J55" s="305" t="n">
        <f aca="false">SUM(H55:I55)</f>
        <v>28</v>
      </c>
      <c r="K55" s="309" t="n">
        <f aca="false">SUM(D55,G55,J55)</f>
        <v>324</v>
      </c>
      <c r="L55" s="305"/>
      <c r="M55" s="310" t="n">
        <f aca="false">SUM(E55,F55)</f>
        <v>65</v>
      </c>
      <c r="N55" s="305" t="n">
        <v>17</v>
      </c>
      <c r="O55" s="305" t="n">
        <v>26</v>
      </c>
      <c r="P55" s="310" t="n">
        <f aca="false">SUM(N55,O55)</f>
        <v>43</v>
      </c>
      <c r="Q55" s="311" t="n">
        <f aca="false">SUM(D55,M55,P55)</f>
        <v>339</v>
      </c>
    </row>
    <row r="56" s="12" customFormat="true" ht="14.25" hidden="false" customHeight="false" outlineLevel="0" collapsed="false">
      <c r="A56" s="312" t="s">
        <v>175</v>
      </c>
      <c r="B56" s="305" t="n">
        <v>15</v>
      </c>
      <c r="C56" s="305" t="n">
        <v>16</v>
      </c>
      <c r="D56" s="310" t="n">
        <f aca="false">SUM(B56:C56)</f>
        <v>31</v>
      </c>
      <c r="E56" s="305" t="n">
        <v>9</v>
      </c>
      <c r="F56" s="305" t="n">
        <v>5</v>
      </c>
      <c r="G56" s="305" t="n">
        <f aca="false">SUM(E56:F56)</f>
        <v>14</v>
      </c>
      <c r="H56" s="305" t="n">
        <v>1</v>
      </c>
      <c r="I56" s="305" t="n">
        <v>2</v>
      </c>
      <c r="J56" s="305" t="n">
        <f aca="false">SUM(H56:I56)</f>
        <v>3</v>
      </c>
      <c r="K56" s="309" t="n">
        <f aca="false">SUM(D56,G56,J56)</f>
        <v>48</v>
      </c>
      <c r="L56" s="305"/>
      <c r="M56" s="310" t="n">
        <f aca="false">SUM(E56,F56)</f>
        <v>14</v>
      </c>
      <c r="N56" s="305" t="n">
        <v>3</v>
      </c>
      <c r="O56" s="305" t="n">
        <v>2</v>
      </c>
      <c r="P56" s="310" t="n">
        <f aca="false">SUM(N56,O56)</f>
        <v>5</v>
      </c>
      <c r="Q56" s="311" t="n">
        <f aca="false">SUM(D56,M56,P56)</f>
        <v>50</v>
      </c>
    </row>
    <row r="57" s="12" customFormat="true" ht="14.25" hidden="false" customHeight="false" outlineLevel="0" collapsed="false">
      <c r="A57" s="312" t="s">
        <v>176</v>
      </c>
      <c r="B57" s="305" t="n">
        <v>495</v>
      </c>
      <c r="C57" s="305" t="n">
        <v>384</v>
      </c>
      <c r="D57" s="310" t="n">
        <f aca="false">SUM(B57:C57)</f>
        <v>879</v>
      </c>
      <c r="E57" s="305" t="n">
        <v>283</v>
      </c>
      <c r="F57" s="305" t="n">
        <v>213</v>
      </c>
      <c r="G57" s="305" t="n">
        <f aca="false">SUM(E57:F57)</f>
        <v>496</v>
      </c>
      <c r="H57" s="305" t="n">
        <v>81</v>
      </c>
      <c r="I57" s="305" t="n">
        <v>64</v>
      </c>
      <c r="J57" s="305" t="n">
        <f aca="false">SUM(H57:I57)</f>
        <v>145</v>
      </c>
      <c r="K57" s="309" t="n">
        <f aca="false">SUM(D57,G57,J57)</f>
        <v>1520</v>
      </c>
      <c r="L57" s="305"/>
      <c r="M57" s="310" t="n">
        <f aca="false">SUM(E57,F57)</f>
        <v>496</v>
      </c>
      <c r="N57" s="305" t="n">
        <v>117</v>
      </c>
      <c r="O57" s="305" t="n">
        <v>111</v>
      </c>
      <c r="P57" s="310" t="n">
        <f aca="false">SUM(N57,O57)</f>
        <v>228</v>
      </c>
      <c r="Q57" s="311" t="n">
        <f aca="false">SUM(D57,M57,P57)</f>
        <v>1603</v>
      </c>
    </row>
    <row r="58" s="12" customFormat="true" ht="14.25" hidden="false" customHeight="false" outlineLevel="0" collapsed="false">
      <c r="A58" s="312" t="s">
        <v>177</v>
      </c>
      <c r="B58" s="305" t="n">
        <v>96</v>
      </c>
      <c r="C58" s="305" t="n">
        <v>72</v>
      </c>
      <c r="D58" s="310" t="n">
        <f aca="false">SUM(B58:C58)</f>
        <v>168</v>
      </c>
      <c r="E58" s="305" t="n">
        <v>45</v>
      </c>
      <c r="F58" s="305" t="n">
        <v>23</v>
      </c>
      <c r="G58" s="305" t="n">
        <f aca="false">SUM(E58:F58)</f>
        <v>68</v>
      </c>
      <c r="H58" s="305" t="n">
        <v>16</v>
      </c>
      <c r="I58" s="305" t="n">
        <v>7</v>
      </c>
      <c r="J58" s="305" t="n">
        <f aca="false">SUM(H58:I58)</f>
        <v>23</v>
      </c>
      <c r="K58" s="309" t="n">
        <f aca="false">SUM(D58,G58,J58)</f>
        <v>259</v>
      </c>
      <c r="L58" s="305"/>
      <c r="M58" s="310" t="n">
        <f aca="false">SUM(E58,F58)</f>
        <v>68</v>
      </c>
      <c r="N58" s="305" t="n">
        <v>24</v>
      </c>
      <c r="O58" s="305" t="n">
        <v>13</v>
      </c>
      <c r="P58" s="310" t="n">
        <f aca="false">SUM(N58,O58)</f>
        <v>37</v>
      </c>
      <c r="Q58" s="311" t="n">
        <f aca="false">SUM(D58,M58,P58)</f>
        <v>273</v>
      </c>
    </row>
    <row r="59" s="12" customFormat="true" ht="14.25" hidden="false" customHeight="false" outlineLevel="0" collapsed="false">
      <c r="A59" s="312" t="s">
        <v>178</v>
      </c>
      <c r="B59" s="305" t="n">
        <v>4</v>
      </c>
      <c r="C59" s="305" t="n">
        <v>7</v>
      </c>
      <c r="D59" s="310" t="n">
        <f aca="false">SUM(B59:C59)</f>
        <v>11</v>
      </c>
      <c r="E59" s="305" t="n">
        <v>4</v>
      </c>
      <c r="F59" s="305" t="n">
        <v>2</v>
      </c>
      <c r="G59" s="305" t="n">
        <f aca="false">SUM(E59:F59)</f>
        <v>6</v>
      </c>
      <c r="H59" s="305" t="n">
        <v>0</v>
      </c>
      <c r="I59" s="305" t="n">
        <v>1</v>
      </c>
      <c r="J59" s="305" t="n">
        <f aca="false">SUM(H59:I59)</f>
        <v>1</v>
      </c>
      <c r="K59" s="309" t="n">
        <f aca="false">SUM(D59,G59,J59)</f>
        <v>18</v>
      </c>
      <c r="L59" s="305"/>
      <c r="M59" s="310" t="n">
        <f aca="false">SUM(E59,F59)</f>
        <v>6</v>
      </c>
      <c r="N59" s="305" t="n">
        <v>1</v>
      </c>
      <c r="O59" s="305" t="n">
        <v>1</v>
      </c>
      <c r="P59" s="310" t="n">
        <f aca="false">SUM(N59,O59)</f>
        <v>2</v>
      </c>
      <c r="Q59" s="311" t="n">
        <f aca="false">SUM(D59,M59,P59)</f>
        <v>19</v>
      </c>
    </row>
    <row r="60" s="12" customFormat="true" ht="14.25" hidden="false" customHeight="false" outlineLevel="0" collapsed="false">
      <c r="A60" s="312" t="s">
        <v>179</v>
      </c>
      <c r="B60" s="305" t="n">
        <v>1250</v>
      </c>
      <c r="C60" s="305" t="n">
        <v>1023</v>
      </c>
      <c r="D60" s="310" t="n">
        <f aca="false">SUM(B60:C60)</f>
        <v>2273</v>
      </c>
      <c r="E60" s="305" t="n">
        <v>393</v>
      </c>
      <c r="F60" s="305" t="n">
        <v>353</v>
      </c>
      <c r="G60" s="305" t="n">
        <f aca="false">SUM(E60:F60)</f>
        <v>746</v>
      </c>
      <c r="H60" s="305" t="n">
        <v>240</v>
      </c>
      <c r="I60" s="305" t="n">
        <v>278</v>
      </c>
      <c r="J60" s="305" t="n">
        <f aca="false">SUM(H60:I60)</f>
        <v>518</v>
      </c>
      <c r="K60" s="309" t="n">
        <f aca="false">SUM(D60,G60,J60)</f>
        <v>3537</v>
      </c>
      <c r="L60" s="305"/>
      <c r="M60" s="310" t="n">
        <f aca="false">SUM(E60,F60)</f>
        <v>746</v>
      </c>
      <c r="N60" s="305" t="n">
        <v>323</v>
      </c>
      <c r="O60" s="305" t="n">
        <v>339</v>
      </c>
      <c r="P60" s="310" t="n">
        <f aca="false">SUM(N60,O60)</f>
        <v>662</v>
      </c>
      <c r="Q60" s="311" t="n">
        <f aca="false">SUM(D60,M60,P60)</f>
        <v>3681</v>
      </c>
    </row>
    <row r="61" s="12" customFormat="true" ht="14.25" hidden="false" customHeight="false" outlineLevel="0" collapsed="false">
      <c r="A61" s="312" t="s">
        <v>180</v>
      </c>
      <c r="B61" s="305" t="n">
        <v>39</v>
      </c>
      <c r="C61" s="305" t="n">
        <v>35</v>
      </c>
      <c r="D61" s="310" t="n">
        <f aca="false">SUM(B61:C61)</f>
        <v>74</v>
      </c>
      <c r="E61" s="305" t="n">
        <v>22</v>
      </c>
      <c r="F61" s="305" t="n">
        <v>16</v>
      </c>
      <c r="G61" s="305" t="n">
        <f aca="false">SUM(E61:F61)</f>
        <v>38</v>
      </c>
      <c r="H61" s="305" t="n">
        <v>1</v>
      </c>
      <c r="I61" s="305" t="n">
        <v>2</v>
      </c>
      <c r="J61" s="305" t="n">
        <f aca="false">SUM(H61:I61)</f>
        <v>3</v>
      </c>
      <c r="K61" s="309" t="n">
        <f aca="false">SUM(D61,G61,J61)</f>
        <v>115</v>
      </c>
      <c r="L61" s="305"/>
      <c r="M61" s="310" t="n">
        <f aca="false">SUM(E61,F61)</f>
        <v>38</v>
      </c>
      <c r="N61" s="305" t="n">
        <v>5</v>
      </c>
      <c r="O61" s="305" t="n">
        <v>7</v>
      </c>
      <c r="P61" s="310" t="n">
        <f aca="false">SUM(N61,O61)</f>
        <v>12</v>
      </c>
      <c r="Q61" s="311" t="n">
        <f aca="false">SUM(D61,M61,P61)</f>
        <v>124</v>
      </c>
    </row>
    <row r="62" s="12" customFormat="true" ht="14.25" hidden="false" customHeight="false" outlineLevel="0" collapsed="false">
      <c r="A62" s="312" t="s">
        <v>181</v>
      </c>
      <c r="B62" s="305" t="n">
        <v>64</v>
      </c>
      <c r="C62" s="305" t="n">
        <v>65</v>
      </c>
      <c r="D62" s="310" t="n">
        <f aca="false">SUM(B62:C62)</f>
        <v>129</v>
      </c>
      <c r="E62" s="305" t="n">
        <v>19</v>
      </c>
      <c r="F62" s="305" t="n">
        <v>16</v>
      </c>
      <c r="G62" s="305" t="n">
        <f aca="false">SUM(E62:F62)</f>
        <v>35</v>
      </c>
      <c r="H62" s="305" t="n">
        <v>6</v>
      </c>
      <c r="I62" s="305" t="n">
        <v>12</v>
      </c>
      <c r="J62" s="305" t="n">
        <f aca="false">SUM(H62:I62)</f>
        <v>18</v>
      </c>
      <c r="K62" s="309" t="n">
        <f aca="false">SUM(D62,G62,J62)</f>
        <v>182</v>
      </c>
      <c r="L62" s="305"/>
      <c r="M62" s="310" t="n">
        <f aca="false">SUM(E62,F62)</f>
        <v>35</v>
      </c>
      <c r="N62" s="305" t="n">
        <v>16</v>
      </c>
      <c r="O62" s="305" t="n">
        <v>23</v>
      </c>
      <c r="P62" s="310" t="n">
        <f aca="false">SUM(N62,O62)</f>
        <v>39</v>
      </c>
      <c r="Q62" s="311" t="n">
        <f aca="false">SUM(D62,M62,P62)</f>
        <v>203</v>
      </c>
    </row>
    <row r="63" s="12" customFormat="true" ht="14.25" hidden="false" customHeight="false" outlineLevel="0" collapsed="false">
      <c r="A63" s="312" t="s">
        <v>182</v>
      </c>
      <c r="B63" s="305" t="n">
        <v>137</v>
      </c>
      <c r="C63" s="305" t="n">
        <v>150</v>
      </c>
      <c r="D63" s="310" t="n">
        <f aca="false">SUM(B63:C63)</f>
        <v>287</v>
      </c>
      <c r="E63" s="305" t="n">
        <v>69</v>
      </c>
      <c r="F63" s="305" t="n">
        <v>85</v>
      </c>
      <c r="G63" s="305" t="n">
        <f aca="false">SUM(E63:F63)</f>
        <v>154</v>
      </c>
      <c r="H63" s="305" t="n">
        <v>21</v>
      </c>
      <c r="I63" s="305" t="n">
        <v>14</v>
      </c>
      <c r="J63" s="305" t="n">
        <f aca="false">SUM(H63:I63)</f>
        <v>35</v>
      </c>
      <c r="K63" s="309" t="n">
        <f aca="false">SUM(D63,G63,J63)</f>
        <v>476</v>
      </c>
      <c r="L63" s="305"/>
      <c r="M63" s="310" t="n">
        <f aca="false">SUM(E63,F63)</f>
        <v>154</v>
      </c>
      <c r="N63" s="305" t="n">
        <v>28</v>
      </c>
      <c r="O63" s="305" t="n">
        <v>33</v>
      </c>
      <c r="P63" s="310" t="n">
        <f aca="false">SUM(N63,O63)</f>
        <v>61</v>
      </c>
      <c r="Q63" s="311" t="n">
        <f aca="false">SUM(D63,M63,P63)</f>
        <v>502</v>
      </c>
    </row>
    <row r="64" s="12" customFormat="true" ht="14.25" hidden="false" customHeight="false" outlineLevel="0" collapsed="false">
      <c r="A64" s="312" t="s">
        <v>183</v>
      </c>
      <c r="B64" s="305" t="n">
        <v>56</v>
      </c>
      <c r="C64" s="305" t="n">
        <v>25</v>
      </c>
      <c r="D64" s="310" t="n">
        <f aca="false">SUM(B64:C64)</f>
        <v>81</v>
      </c>
      <c r="E64" s="305" t="n">
        <v>26</v>
      </c>
      <c r="F64" s="305" t="n">
        <v>13</v>
      </c>
      <c r="G64" s="305" t="n">
        <f aca="false">SUM(E64:F64)</f>
        <v>39</v>
      </c>
      <c r="H64" s="305" t="n">
        <v>2</v>
      </c>
      <c r="I64" s="305" t="n">
        <v>0</v>
      </c>
      <c r="J64" s="305" t="n">
        <f aca="false">SUM(H64:I64)</f>
        <v>2</v>
      </c>
      <c r="K64" s="309" t="n">
        <f aca="false">SUM(D64,G64,J64)</f>
        <v>122</v>
      </c>
      <c r="L64" s="305"/>
      <c r="M64" s="310" t="n">
        <f aca="false">SUM(E64,F64)</f>
        <v>39</v>
      </c>
      <c r="N64" s="305" t="n">
        <v>2</v>
      </c>
      <c r="O64" s="305" t="n">
        <v>2</v>
      </c>
      <c r="P64" s="310" t="n">
        <f aca="false">SUM(N64,O64)</f>
        <v>4</v>
      </c>
      <c r="Q64" s="311" t="n">
        <f aca="false">SUM(D64,M64,P64)</f>
        <v>124</v>
      </c>
    </row>
    <row r="65" s="12" customFormat="true" ht="14.25" hidden="false" customHeight="false" outlineLevel="0" collapsed="false">
      <c r="A65" s="312" t="s">
        <v>184</v>
      </c>
      <c r="B65" s="305" t="n">
        <v>13</v>
      </c>
      <c r="C65" s="305" t="n">
        <v>8</v>
      </c>
      <c r="D65" s="310" t="n">
        <f aca="false">SUM(B65:C65)</f>
        <v>21</v>
      </c>
      <c r="E65" s="305" t="n">
        <v>5</v>
      </c>
      <c r="F65" s="305" t="n">
        <v>5</v>
      </c>
      <c r="G65" s="305" t="n">
        <f aca="false">SUM(E65:F65)</f>
        <v>10</v>
      </c>
      <c r="H65" s="305" t="n">
        <v>2</v>
      </c>
      <c r="I65" s="305" t="n">
        <v>2</v>
      </c>
      <c r="J65" s="305" t="n">
        <f aca="false">SUM(H65:I65)</f>
        <v>4</v>
      </c>
      <c r="K65" s="309" t="n">
        <f aca="false">SUM(D65,G65,J65)</f>
        <v>35</v>
      </c>
      <c r="L65" s="305"/>
      <c r="M65" s="310" t="n">
        <f aca="false">SUM(E65,F65)</f>
        <v>10</v>
      </c>
      <c r="N65" s="305" t="n">
        <v>3</v>
      </c>
      <c r="O65" s="305" t="n">
        <v>3</v>
      </c>
      <c r="P65" s="310" t="n">
        <f aca="false">SUM(N65,O65)</f>
        <v>6</v>
      </c>
      <c r="Q65" s="311" t="n">
        <f aca="false">SUM(D65,M65,P65)</f>
        <v>37</v>
      </c>
    </row>
    <row r="66" s="12" customFormat="true" ht="14.25" hidden="false" customHeight="false" outlineLevel="0" collapsed="false">
      <c r="A66" s="312" t="s">
        <v>185</v>
      </c>
      <c r="B66" s="305" t="n">
        <v>26</v>
      </c>
      <c r="C66" s="305" t="n">
        <v>22</v>
      </c>
      <c r="D66" s="310" t="n">
        <f aca="false">SUM(B66:C66)</f>
        <v>48</v>
      </c>
      <c r="E66" s="305" t="n">
        <v>10</v>
      </c>
      <c r="F66" s="305" t="n">
        <v>5</v>
      </c>
      <c r="G66" s="305" t="n">
        <f aca="false">SUM(E66:F66)</f>
        <v>15</v>
      </c>
      <c r="H66" s="305" t="n">
        <v>1</v>
      </c>
      <c r="I66" s="305" t="n">
        <v>1</v>
      </c>
      <c r="J66" s="305" t="n">
        <f aca="false">SUM(H66:I66)</f>
        <v>2</v>
      </c>
      <c r="K66" s="309" t="n">
        <f aca="false">SUM(D66,G66,J66)</f>
        <v>65</v>
      </c>
      <c r="L66" s="305"/>
      <c r="M66" s="310" t="n">
        <f aca="false">SUM(E66,F66)</f>
        <v>15</v>
      </c>
      <c r="N66" s="305" t="n">
        <v>2</v>
      </c>
      <c r="O66" s="305" t="n">
        <v>7</v>
      </c>
      <c r="P66" s="310" t="n">
        <f aca="false">SUM(N66,O66)</f>
        <v>9</v>
      </c>
      <c r="Q66" s="311" t="n">
        <f aca="false">SUM(D66,M66,P66)</f>
        <v>72</v>
      </c>
    </row>
    <row r="67" s="12" customFormat="true" ht="14.25" hidden="false" customHeight="false" outlineLevel="0" collapsed="false">
      <c r="A67" s="312" t="s">
        <v>186</v>
      </c>
      <c r="B67" s="305" t="n">
        <v>2969</v>
      </c>
      <c r="C67" s="305" t="n">
        <v>2223</v>
      </c>
      <c r="D67" s="310" t="n">
        <f aca="false">SUM(B67:C67)</f>
        <v>5192</v>
      </c>
      <c r="E67" s="305" t="n">
        <v>1352</v>
      </c>
      <c r="F67" s="305" t="n">
        <v>1153</v>
      </c>
      <c r="G67" s="305" t="n">
        <f aca="false">SUM(E67:F67)</f>
        <v>2505</v>
      </c>
      <c r="H67" s="305" t="n">
        <v>548</v>
      </c>
      <c r="I67" s="305" t="n">
        <v>551</v>
      </c>
      <c r="J67" s="305" t="n">
        <f aca="false">SUM(H67:I67)</f>
        <v>1099</v>
      </c>
      <c r="K67" s="309" t="n">
        <f aca="false">SUM(D67,G67,J67)</f>
        <v>8796</v>
      </c>
      <c r="L67" s="305"/>
      <c r="M67" s="310" t="n">
        <f aca="false">SUM(E67,F67)</f>
        <v>2505</v>
      </c>
      <c r="N67" s="305" t="n">
        <v>768</v>
      </c>
      <c r="O67" s="305" t="n">
        <v>722</v>
      </c>
      <c r="P67" s="310" t="n">
        <f aca="false">SUM(N67,O67)</f>
        <v>1490</v>
      </c>
      <c r="Q67" s="311" t="n">
        <f aca="false">SUM(D67,M67,P67)</f>
        <v>9187</v>
      </c>
    </row>
    <row r="68" s="12" customFormat="true" ht="14.25" hidden="false" customHeight="false" outlineLevel="0" collapsed="false">
      <c r="A68" s="312" t="s">
        <v>187</v>
      </c>
      <c r="B68" s="305" t="n">
        <v>56</v>
      </c>
      <c r="C68" s="305" t="n">
        <v>53</v>
      </c>
      <c r="D68" s="310" t="n">
        <f aca="false">SUM(B68:C68)</f>
        <v>109</v>
      </c>
      <c r="E68" s="305" t="n">
        <v>25</v>
      </c>
      <c r="F68" s="305" t="n">
        <v>27</v>
      </c>
      <c r="G68" s="305" t="n">
        <f aca="false">SUM(E68:F68)</f>
        <v>52</v>
      </c>
      <c r="H68" s="305" t="n">
        <v>9</v>
      </c>
      <c r="I68" s="305" t="n">
        <v>11</v>
      </c>
      <c r="J68" s="305" t="n">
        <f aca="false">SUM(H68:I68)</f>
        <v>20</v>
      </c>
      <c r="K68" s="309" t="n">
        <f aca="false">SUM(D68,G68,J68)</f>
        <v>181</v>
      </c>
      <c r="L68" s="305"/>
      <c r="M68" s="310" t="n">
        <f aca="false">SUM(E68,F68)</f>
        <v>52</v>
      </c>
      <c r="N68" s="305" t="n">
        <v>14</v>
      </c>
      <c r="O68" s="305" t="n">
        <v>16</v>
      </c>
      <c r="P68" s="310" t="n">
        <f aca="false">SUM(N68,O68)</f>
        <v>30</v>
      </c>
      <c r="Q68" s="311" t="n">
        <f aca="false">SUM(D68,M68,P68)</f>
        <v>191</v>
      </c>
    </row>
    <row r="69" s="12" customFormat="true" ht="14.25" hidden="false" customHeight="false" outlineLevel="0" collapsed="false">
      <c r="A69" s="312" t="s">
        <v>188</v>
      </c>
      <c r="B69" s="305" t="n">
        <v>36</v>
      </c>
      <c r="C69" s="305" t="n">
        <v>28</v>
      </c>
      <c r="D69" s="310" t="n">
        <f aca="false">SUM(B69:C69)</f>
        <v>64</v>
      </c>
      <c r="E69" s="305" t="n">
        <v>11</v>
      </c>
      <c r="F69" s="305" t="n">
        <v>7</v>
      </c>
      <c r="G69" s="305" t="n">
        <f aca="false">SUM(E69:F69)</f>
        <v>18</v>
      </c>
      <c r="H69" s="305" t="n">
        <v>3</v>
      </c>
      <c r="I69" s="305" t="n">
        <v>2</v>
      </c>
      <c r="J69" s="305" t="n">
        <f aca="false">SUM(H69:I69)</f>
        <v>5</v>
      </c>
      <c r="K69" s="309" t="n">
        <f aca="false">SUM(D69,G69,J69)</f>
        <v>87</v>
      </c>
      <c r="L69" s="305"/>
      <c r="M69" s="310" t="n">
        <f aca="false">SUM(E69,F69)</f>
        <v>18</v>
      </c>
      <c r="N69" s="305" t="n">
        <v>4</v>
      </c>
      <c r="O69" s="305" t="n">
        <v>3</v>
      </c>
      <c r="P69" s="310" t="n">
        <f aca="false">SUM(N69,O69)</f>
        <v>7</v>
      </c>
      <c r="Q69" s="311" t="n">
        <f aca="false">SUM(D69,M69,P69)</f>
        <v>89</v>
      </c>
    </row>
    <row r="70" s="12" customFormat="true" ht="14.25" hidden="false" customHeight="false" outlineLevel="0" collapsed="false">
      <c r="A70" s="312" t="s">
        <v>189</v>
      </c>
      <c r="B70" s="305" t="n">
        <v>318</v>
      </c>
      <c r="C70" s="305" t="n">
        <v>321</v>
      </c>
      <c r="D70" s="310" t="n">
        <f aca="false">SUM(B70:C70)</f>
        <v>639</v>
      </c>
      <c r="E70" s="305" t="n">
        <v>159</v>
      </c>
      <c r="F70" s="305" t="n">
        <v>119</v>
      </c>
      <c r="G70" s="305" t="n">
        <f aca="false">SUM(E70:F70)</f>
        <v>278</v>
      </c>
      <c r="H70" s="305" t="n">
        <v>32</v>
      </c>
      <c r="I70" s="305" t="n">
        <v>44</v>
      </c>
      <c r="J70" s="305" t="n">
        <f aca="false">SUM(H70:I70)</f>
        <v>76</v>
      </c>
      <c r="K70" s="309" t="n">
        <f aca="false">SUM(D70,G70,J70)</f>
        <v>993</v>
      </c>
      <c r="L70" s="305"/>
      <c r="M70" s="310" t="n">
        <f aca="false">SUM(E70,F70)</f>
        <v>278</v>
      </c>
      <c r="N70" s="305" t="n">
        <v>62</v>
      </c>
      <c r="O70" s="305" t="n">
        <v>74</v>
      </c>
      <c r="P70" s="310" t="n">
        <f aca="false">SUM(N70,O70)</f>
        <v>136</v>
      </c>
      <c r="Q70" s="311" t="n">
        <f aca="false">SUM(D70,M70,P70)</f>
        <v>1053</v>
      </c>
    </row>
    <row r="71" s="12" customFormat="true" ht="14.25" hidden="false" customHeight="false" outlineLevel="0" collapsed="false">
      <c r="A71" s="312" t="s">
        <v>190</v>
      </c>
      <c r="B71" s="305" t="n">
        <v>5</v>
      </c>
      <c r="C71" s="305" t="n">
        <v>5</v>
      </c>
      <c r="D71" s="310" t="n">
        <f aca="false">SUM(B71:C71)</f>
        <v>10</v>
      </c>
      <c r="E71" s="305" t="n">
        <v>3</v>
      </c>
      <c r="F71" s="305" t="n">
        <v>2</v>
      </c>
      <c r="G71" s="305" t="n">
        <f aca="false">SUM(E71:F71)</f>
        <v>5</v>
      </c>
      <c r="H71" s="305" t="n">
        <v>1</v>
      </c>
      <c r="I71" s="305" t="n">
        <v>1</v>
      </c>
      <c r="J71" s="305" t="n">
        <f aca="false">SUM(H71:I71)</f>
        <v>2</v>
      </c>
      <c r="K71" s="309" t="n">
        <f aca="false">SUM(D71,G71,J71)</f>
        <v>17</v>
      </c>
      <c r="L71" s="305"/>
      <c r="M71" s="310" t="n">
        <f aca="false">SUM(E71,F71)</f>
        <v>5</v>
      </c>
      <c r="N71" s="305" t="n">
        <v>1</v>
      </c>
      <c r="O71" s="305" t="n">
        <v>1</v>
      </c>
      <c r="P71" s="310" t="n">
        <f aca="false">SUM(N71,O71)</f>
        <v>2</v>
      </c>
      <c r="Q71" s="311" t="n">
        <f aca="false">SUM(D71,M71,P71)</f>
        <v>17</v>
      </c>
    </row>
    <row r="72" s="12" customFormat="true" ht="14.25" hidden="false" customHeight="false" outlineLevel="0" collapsed="false">
      <c r="A72" s="312" t="s">
        <v>191</v>
      </c>
      <c r="B72" s="305" t="n">
        <v>5</v>
      </c>
      <c r="C72" s="305" t="n">
        <v>6</v>
      </c>
      <c r="D72" s="310" t="n">
        <f aca="false">SUM(B72:C72)</f>
        <v>11</v>
      </c>
      <c r="E72" s="305" t="n">
        <v>2</v>
      </c>
      <c r="F72" s="305" t="n">
        <v>2</v>
      </c>
      <c r="G72" s="305" t="n">
        <f aca="false">SUM(E72:F72)</f>
        <v>4</v>
      </c>
      <c r="H72" s="305" t="n">
        <v>1</v>
      </c>
      <c r="I72" s="305" t="n">
        <v>0</v>
      </c>
      <c r="J72" s="305" t="n">
        <f aca="false">SUM(H72:I72)</f>
        <v>1</v>
      </c>
      <c r="K72" s="309" t="n">
        <f aca="false">SUM(D72,G72,J72)</f>
        <v>16</v>
      </c>
      <c r="L72" s="305"/>
      <c r="M72" s="310" t="n">
        <f aca="false">SUM(E72,F72)</f>
        <v>4</v>
      </c>
      <c r="N72" s="305" t="n">
        <v>3</v>
      </c>
      <c r="O72" s="305"/>
      <c r="P72" s="310" t="n">
        <f aca="false">SUM(N72,O72)</f>
        <v>3</v>
      </c>
      <c r="Q72" s="311" t="n">
        <f aca="false">SUM(D72,M72,P72)</f>
        <v>18</v>
      </c>
    </row>
    <row r="73" s="12" customFormat="true" ht="14.25" hidden="false" customHeight="false" outlineLevel="0" collapsed="false">
      <c r="A73" s="312" t="s">
        <v>192</v>
      </c>
      <c r="B73" s="305" t="n">
        <v>3</v>
      </c>
      <c r="C73" s="305" t="n">
        <v>2</v>
      </c>
      <c r="D73" s="310" t="n">
        <f aca="false">SUM(B73:C73)</f>
        <v>5</v>
      </c>
      <c r="E73" s="305"/>
      <c r="F73" s="305"/>
      <c r="G73" s="305"/>
      <c r="H73" s="305"/>
      <c r="I73" s="305"/>
      <c r="J73" s="305"/>
      <c r="K73" s="309"/>
      <c r="L73" s="305"/>
      <c r="M73" s="310" t="n">
        <f aca="false">SUM(E73,F73)</f>
        <v>0</v>
      </c>
      <c r="N73" s="305" t="n">
        <v>2</v>
      </c>
      <c r="O73" s="305"/>
      <c r="P73" s="310" t="n">
        <f aca="false">SUM(N73,O73)</f>
        <v>2</v>
      </c>
      <c r="Q73" s="311" t="n">
        <f aca="false">SUM(D73,M73,P73)</f>
        <v>7</v>
      </c>
    </row>
    <row r="74" s="12" customFormat="true" ht="14.25" hidden="false" customHeight="false" outlineLevel="0" collapsed="false">
      <c r="A74" s="312" t="s">
        <v>193</v>
      </c>
      <c r="B74" s="305" t="n">
        <v>2581</v>
      </c>
      <c r="C74" s="305" t="n">
        <v>1902</v>
      </c>
      <c r="D74" s="310" t="n">
        <f aca="false">SUM(B74:C74)</f>
        <v>4483</v>
      </c>
      <c r="E74" s="305" t="n">
        <v>1007</v>
      </c>
      <c r="F74" s="305" t="n">
        <v>871</v>
      </c>
      <c r="G74" s="305" t="n">
        <f aca="false">SUM(E74:F74)</f>
        <v>1878</v>
      </c>
      <c r="H74" s="305" t="n">
        <v>431</v>
      </c>
      <c r="I74" s="305" t="n">
        <v>433</v>
      </c>
      <c r="J74" s="305" t="n">
        <f aca="false">SUM(H74:I74)</f>
        <v>864</v>
      </c>
      <c r="K74" s="309" t="n">
        <f aca="false">SUM(D74,G74,J74)</f>
        <v>7225</v>
      </c>
      <c r="L74" s="305"/>
      <c r="M74" s="310" t="n">
        <f aca="false">SUM(E74,F74)</f>
        <v>1878</v>
      </c>
      <c r="N74" s="305" t="n">
        <v>541</v>
      </c>
      <c r="O74" s="305" t="n">
        <v>574</v>
      </c>
      <c r="P74" s="310" t="n">
        <f aca="false">SUM(N74,O74)</f>
        <v>1115</v>
      </c>
      <c r="Q74" s="311" t="n">
        <f aca="false">SUM(D74,M74,P74)</f>
        <v>7476</v>
      </c>
    </row>
    <row r="75" s="12" customFormat="true" ht="14.25" hidden="false" customHeight="false" outlineLevel="0" collapsed="false">
      <c r="A75" s="312" t="s">
        <v>194</v>
      </c>
      <c r="B75" s="305" t="n">
        <v>104</v>
      </c>
      <c r="C75" s="305" t="n">
        <v>85</v>
      </c>
      <c r="D75" s="310" t="n">
        <f aca="false">SUM(B75:C75)</f>
        <v>189</v>
      </c>
      <c r="E75" s="305" t="n">
        <v>30</v>
      </c>
      <c r="F75" s="305" t="n">
        <v>35</v>
      </c>
      <c r="G75" s="305" t="n">
        <f aca="false">SUM(E75:F75)</f>
        <v>65</v>
      </c>
      <c r="H75" s="305" t="n">
        <v>18</v>
      </c>
      <c r="I75" s="305" t="n">
        <v>14</v>
      </c>
      <c r="J75" s="305" t="n">
        <f aca="false">SUM(H75:I75)</f>
        <v>32</v>
      </c>
      <c r="K75" s="309" t="n">
        <f aca="false">SUM(D75,G75,J75)</f>
        <v>286</v>
      </c>
      <c r="L75" s="305"/>
      <c r="M75" s="310" t="n">
        <f aca="false">SUM(E75,F75)</f>
        <v>65</v>
      </c>
      <c r="N75" s="305" t="n">
        <v>21</v>
      </c>
      <c r="O75" s="305" t="n">
        <v>16</v>
      </c>
      <c r="P75" s="310" t="n">
        <f aca="false">SUM(N75,O75)</f>
        <v>37</v>
      </c>
      <c r="Q75" s="311" t="n">
        <f aca="false">SUM(D75,M75,P75)</f>
        <v>291</v>
      </c>
    </row>
    <row r="76" s="12" customFormat="true" ht="14.25" hidden="false" customHeight="false" outlineLevel="0" collapsed="false">
      <c r="A76" s="312" t="s">
        <v>195</v>
      </c>
      <c r="B76" s="305" t="n">
        <v>49</v>
      </c>
      <c r="C76" s="305" t="n">
        <v>29</v>
      </c>
      <c r="D76" s="310" t="n">
        <f aca="false">SUM(B76:C76)</f>
        <v>78</v>
      </c>
      <c r="E76" s="305" t="n">
        <v>25</v>
      </c>
      <c r="F76" s="305" t="n">
        <v>21</v>
      </c>
      <c r="G76" s="305" t="n">
        <f aca="false">SUM(E76:F76)</f>
        <v>46</v>
      </c>
      <c r="H76" s="305" t="n">
        <v>7</v>
      </c>
      <c r="I76" s="305" t="n">
        <v>7</v>
      </c>
      <c r="J76" s="305" t="n">
        <f aca="false">SUM(H76:I76)</f>
        <v>14</v>
      </c>
      <c r="K76" s="309" t="n">
        <f aca="false">SUM(D76,G76,J76)</f>
        <v>138</v>
      </c>
      <c r="L76" s="305"/>
      <c r="M76" s="310" t="n">
        <f aca="false">SUM(E76,F76)</f>
        <v>46</v>
      </c>
      <c r="N76" s="305" t="n">
        <v>9</v>
      </c>
      <c r="O76" s="305" t="n">
        <v>12</v>
      </c>
      <c r="P76" s="310" t="n">
        <f aca="false">SUM(N76,O76)</f>
        <v>21</v>
      </c>
      <c r="Q76" s="311" t="n">
        <f aca="false">SUM(D76,M76,P76)</f>
        <v>145</v>
      </c>
    </row>
    <row r="77" s="12" customFormat="true" ht="14.25" hidden="false" customHeight="false" outlineLevel="0" collapsed="false">
      <c r="A77" s="312" t="s">
        <v>196</v>
      </c>
      <c r="B77" s="305" t="n">
        <v>205</v>
      </c>
      <c r="C77" s="305" t="n">
        <v>196</v>
      </c>
      <c r="D77" s="310" t="n">
        <f aca="false">SUM(B77:C77)</f>
        <v>401</v>
      </c>
      <c r="E77" s="305" t="n">
        <v>85</v>
      </c>
      <c r="F77" s="305" t="n">
        <v>58</v>
      </c>
      <c r="G77" s="305" t="n">
        <f aca="false">SUM(E77:F77)</f>
        <v>143</v>
      </c>
      <c r="H77" s="305" t="n">
        <v>22</v>
      </c>
      <c r="I77" s="305" t="n">
        <v>27</v>
      </c>
      <c r="J77" s="305" t="n">
        <f aca="false">SUM(H77:I77)</f>
        <v>49</v>
      </c>
      <c r="K77" s="309" t="n">
        <f aca="false">SUM(D77,G77,J77)</f>
        <v>593</v>
      </c>
      <c r="L77" s="305"/>
      <c r="M77" s="310" t="n">
        <f aca="false">SUM(E77,F77)</f>
        <v>143</v>
      </c>
      <c r="N77" s="305" t="n">
        <v>46</v>
      </c>
      <c r="O77" s="305" t="n">
        <v>48</v>
      </c>
      <c r="P77" s="310" t="n">
        <f aca="false">SUM(N77,O77)</f>
        <v>94</v>
      </c>
      <c r="Q77" s="311" t="n">
        <f aca="false">SUM(D77,M77,P77)</f>
        <v>638</v>
      </c>
    </row>
    <row r="78" s="12" customFormat="true" ht="14.25" hidden="false" customHeight="false" outlineLevel="0" collapsed="false">
      <c r="A78" s="312" t="s">
        <v>198</v>
      </c>
      <c r="B78" s="305" t="n">
        <v>1</v>
      </c>
      <c r="C78" s="305" t="n">
        <v>1</v>
      </c>
      <c r="D78" s="310" t="n">
        <f aca="false">SUM(B78:C78)</f>
        <v>2</v>
      </c>
      <c r="E78" s="305"/>
      <c r="F78" s="305" t="n">
        <v>3</v>
      </c>
      <c r="G78" s="305" t="n">
        <f aca="false">SUM(E78:F78)</f>
        <v>3</v>
      </c>
      <c r="H78" s="305" t="n">
        <v>0</v>
      </c>
      <c r="I78" s="305" t="n">
        <v>1</v>
      </c>
      <c r="J78" s="305" t="n">
        <f aca="false">SUM(H78:I78)</f>
        <v>1</v>
      </c>
      <c r="K78" s="309" t="n">
        <f aca="false">SUM(D78,G78,J78)</f>
        <v>6</v>
      </c>
      <c r="L78" s="305"/>
      <c r="M78" s="310" t="n">
        <f aca="false">SUM(E78,F78)</f>
        <v>3</v>
      </c>
      <c r="N78" s="305"/>
      <c r="O78" s="305"/>
      <c r="P78" s="310" t="n">
        <f aca="false">SUM(N78,O78)</f>
        <v>0</v>
      </c>
      <c r="Q78" s="311" t="n">
        <f aca="false">SUM(D78,M78,P78)</f>
        <v>5</v>
      </c>
    </row>
    <row r="79" s="12" customFormat="true" ht="14.25" hidden="false" customHeight="false" outlineLevel="0" collapsed="false">
      <c r="A79" s="312" t="s">
        <v>199</v>
      </c>
      <c r="B79" s="305" t="n">
        <v>1</v>
      </c>
      <c r="C79" s="305" t="n">
        <v>2</v>
      </c>
      <c r="D79" s="310" t="n">
        <f aca="false">SUM(B79:C79)</f>
        <v>3</v>
      </c>
      <c r="E79" s="305"/>
      <c r="F79" s="305" t="n">
        <v>1</v>
      </c>
      <c r="G79" s="305" t="n">
        <f aca="false">SUM(E79:F79)</f>
        <v>1</v>
      </c>
      <c r="H79" s="305" t="n">
        <v>0</v>
      </c>
      <c r="I79" s="305" t="n">
        <v>0</v>
      </c>
      <c r="J79" s="305" t="n">
        <f aca="false">SUM(H79:I79)</f>
        <v>0</v>
      </c>
      <c r="K79" s="309" t="n">
        <f aca="false">SUM(D79,G79,J79)</f>
        <v>4</v>
      </c>
      <c r="L79" s="305"/>
      <c r="M79" s="310" t="n">
        <f aca="false">SUM(E79,F79)</f>
        <v>1</v>
      </c>
      <c r="N79" s="305"/>
      <c r="O79" s="305"/>
      <c r="P79" s="310" t="n">
        <f aca="false">SUM(N79,O79)</f>
        <v>0</v>
      </c>
      <c r="Q79" s="311" t="n">
        <f aca="false">SUM(D79,M79,P79)</f>
        <v>4</v>
      </c>
    </row>
    <row r="80" s="12" customFormat="true" ht="14.25" hidden="false" customHeight="false" outlineLevel="0" collapsed="false">
      <c r="A80" s="312" t="s">
        <v>200</v>
      </c>
      <c r="B80" s="305" t="n">
        <v>60</v>
      </c>
      <c r="C80" s="305" t="n">
        <v>64</v>
      </c>
      <c r="D80" s="310" t="n">
        <f aca="false">SUM(B80:C80)</f>
        <v>124</v>
      </c>
      <c r="E80" s="305" t="n">
        <v>40</v>
      </c>
      <c r="F80" s="305" t="n">
        <v>40</v>
      </c>
      <c r="G80" s="305" t="n">
        <f aca="false">SUM(E80:F80)</f>
        <v>80</v>
      </c>
      <c r="H80" s="305" t="n">
        <v>8</v>
      </c>
      <c r="I80" s="305" t="n">
        <v>10</v>
      </c>
      <c r="J80" s="305" t="n">
        <f aca="false">SUM(H80:I80)</f>
        <v>18</v>
      </c>
      <c r="K80" s="309" t="n">
        <f aca="false">SUM(D80,G80,J80)</f>
        <v>222</v>
      </c>
      <c r="L80" s="305"/>
      <c r="M80" s="310" t="n">
        <f aca="false">SUM(E80,F80)</f>
        <v>80</v>
      </c>
      <c r="N80" s="305" t="n">
        <v>10</v>
      </c>
      <c r="O80" s="305" t="n">
        <v>17</v>
      </c>
      <c r="P80" s="310" t="n">
        <f aca="false">SUM(N80,O80)</f>
        <v>27</v>
      </c>
      <c r="Q80" s="311" t="n">
        <f aca="false">SUM(D80,M80,P80)</f>
        <v>231</v>
      </c>
    </row>
    <row r="81" s="12" customFormat="true" ht="14.25" hidden="false" customHeight="false" outlineLevel="0" collapsed="false">
      <c r="A81" s="312" t="s">
        <v>201</v>
      </c>
      <c r="B81" s="305" t="n">
        <v>212</v>
      </c>
      <c r="C81" s="305" t="n">
        <v>214</v>
      </c>
      <c r="D81" s="310" t="n">
        <f aca="false">SUM(B81:C81)</f>
        <v>426</v>
      </c>
      <c r="E81" s="305" t="n">
        <v>103</v>
      </c>
      <c r="F81" s="305" t="n">
        <v>94</v>
      </c>
      <c r="G81" s="305" t="n">
        <f aca="false">SUM(E81:F81)</f>
        <v>197</v>
      </c>
      <c r="H81" s="305" t="n">
        <v>34</v>
      </c>
      <c r="I81" s="305" t="n">
        <v>29</v>
      </c>
      <c r="J81" s="305" t="n">
        <f aca="false">SUM(H81:I81)</f>
        <v>63</v>
      </c>
      <c r="K81" s="309" t="n">
        <f aca="false">SUM(D81,G81,J81)</f>
        <v>686</v>
      </c>
      <c r="L81" s="305"/>
      <c r="M81" s="310" t="n">
        <f aca="false">SUM(E81,F81)</f>
        <v>197</v>
      </c>
      <c r="N81" s="305" t="n">
        <v>56</v>
      </c>
      <c r="O81" s="305" t="n">
        <v>49</v>
      </c>
      <c r="P81" s="310" t="n">
        <f aca="false">SUM(N81,O81)</f>
        <v>105</v>
      </c>
      <c r="Q81" s="311" t="n">
        <f aca="false">SUM(D81,M81,P81)</f>
        <v>728</v>
      </c>
    </row>
    <row r="82" s="12" customFormat="true" ht="14.25" hidden="false" customHeight="false" outlineLevel="0" collapsed="false">
      <c r="A82" s="312" t="s">
        <v>202</v>
      </c>
      <c r="B82" s="305" t="n">
        <v>3105</v>
      </c>
      <c r="C82" s="305" t="n">
        <v>2456</v>
      </c>
      <c r="D82" s="310" t="n">
        <f aca="false">SUM(B82:C82)</f>
        <v>5561</v>
      </c>
      <c r="E82" s="305" t="n">
        <v>1070</v>
      </c>
      <c r="F82" s="305" t="n">
        <v>957</v>
      </c>
      <c r="G82" s="305" t="n">
        <f aca="false">SUM(E82:F82)</f>
        <v>2027</v>
      </c>
      <c r="H82" s="305" t="n">
        <v>640</v>
      </c>
      <c r="I82" s="305" t="n">
        <v>591</v>
      </c>
      <c r="J82" s="305" t="n">
        <f aca="false">SUM(H82:I82)</f>
        <v>1231</v>
      </c>
      <c r="K82" s="309" t="n">
        <f aca="false">SUM(D82,G82,J82)</f>
        <v>8819</v>
      </c>
      <c r="L82" s="305"/>
      <c r="M82" s="310" t="n">
        <f aca="false">SUM(E82,F82)</f>
        <v>2027</v>
      </c>
      <c r="N82" s="305" t="n">
        <v>764</v>
      </c>
      <c r="O82" s="305" t="n">
        <v>797</v>
      </c>
      <c r="P82" s="310" t="n">
        <f aca="false">SUM(N82,O82)</f>
        <v>1561</v>
      </c>
      <c r="Q82" s="311" t="n">
        <f aca="false">SUM(D82,M82,P82)</f>
        <v>9149</v>
      </c>
    </row>
    <row r="83" s="12" customFormat="true" ht="14.25" hidden="false" customHeight="false" outlineLevel="0" collapsed="false">
      <c r="A83" s="312" t="s">
        <v>203</v>
      </c>
      <c r="B83" s="305" t="n">
        <v>59</v>
      </c>
      <c r="C83" s="305" t="n">
        <v>48</v>
      </c>
      <c r="D83" s="310" t="n">
        <f aca="false">SUM(B83:C83)</f>
        <v>107</v>
      </c>
      <c r="E83" s="305" t="n">
        <v>30</v>
      </c>
      <c r="F83" s="305" t="n">
        <v>25</v>
      </c>
      <c r="G83" s="305" t="n">
        <f aca="false">SUM(E83:F83)</f>
        <v>55</v>
      </c>
      <c r="H83" s="305" t="n">
        <v>9</v>
      </c>
      <c r="I83" s="305" t="n">
        <v>14</v>
      </c>
      <c r="J83" s="305" t="n">
        <f aca="false">SUM(H83:I83)</f>
        <v>23</v>
      </c>
      <c r="K83" s="309" t="n">
        <f aca="false">SUM(D83,G83,J83)</f>
        <v>185</v>
      </c>
      <c r="L83" s="305"/>
      <c r="M83" s="310" t="n">
        <f aca="false">SUM(E83,F83)</f>
        <v>55</v>
      </c>
      <c r="N83" s="305" t="n">
        <v>17</v>
      </c>
      <c r="O83" s="305" t="n">
        <v>17</v>
      </c>
      <c r="P83" s="310" t="n">
        <f aca="false">SUM(N83,O83)</f>
        <v>34</v>
      </c>
      <c r="Q83" s="311" t="n">
        <f aca="false">SUM(D83,M83,P83)</f>
        <v>196</v>
      </c>
    </row>
    <row r="84" s="12" customFormat="true" ht="14.25" hidden="false" customHeight="false" outlineLevel="0" collapsed="false">
      <c r="A84" s="312" t="s">
        <v>204</v>
      </c>
      <c r="B84" s="305" t="n">
        <v>7</v>
      </c>
      <c r="C84" s="305" t="n">
        <v>4</v>
      </c>
      <c r="D84" s="310" t="n">
        <f aca="false">SUM(B84:C84)</f>
        <v>11</v>
      </c>
      <c r="E84" s="305"/>
      <c r="F84" s="305" t="n">
        <v>1</v>
      </c>
      <c r="G84" s="305" t="n">
        <f aca="false">SUM(E84:F84)</f>
        <v>1</v>
      </c>
      <c r="H84" s="305" t="n">
        <v>2</v>
      </c>
      <c r="I84" s="305" t="n">
        <v>1</v>
      </c>
      <c r="J84" s="305" t="n">
        <f aca="false">SUM(H84:I84)</f>
        <v>3</v>
      </c>
      <c r="K84" s="309" t="n">
        <f aca="false">SUM(D84,G84,J84)</f>
        <v>15</v>
      </c>
      <c r="L84" s="305"/>
      <c r="M84" s="310" t="n">
        <f aca="false">SUM(E84,F84)</f>
        <v>1</v>
      </c>
      <c r="N84" s="305" t="n">
        <v>2</v>
      </c>
      <c r="O84" s="305" t="n">
        <v>3</v>
      </c>
      <c r="P84" s="310" t="n">
        <f aca="false">SUM(N84,O84)</f>
        <v>5</v>
      </c>
      <c r="Q84" s="311" t="n">
        <f aca="false">SUM(D84,M84,P84)</f>
        <v>17</v>
      </c>
    </row>
    <row r="85" s="12" customFormat="true" ht="14.25" hidden="false" customHeight="false" outlineLevel="0" collapsed="false">
      <c r="A85" s="312" t="s">
        <v>205</v>
      </c>
      <c r="B85" s="305" t="n">
        <v>8</v>
      </c>
      <c r="C85" s="305" t="n">
        <v>8</v>
      </c>
      <c r="D85" s="310" t="n">
        <f aca="false">SUM(B85:C85)</f>
        <v>16</v>
      </c>
      <c r="E85" s="305" t="n">
        <v>5</v>
      </c>
      <c r="F85" s="305" t="n">
        <v>3</v>
      </c>
      <c r="G85" s="305" t="n">
        <f aca="false">SUM(E85:F85)</f>
        <v>8</v>
      </c>
      <c r="H85" s="305" t="n">
        <v>0</v>
      </c>
      <c r="I85" s="305" t="n">
        <v>5</v>
      </c>
      <c r="J85" s="305" t="n">
        <f aca="false">SUM(H85:I85)</f>
        <v>5</v>
      </c>
      <c r="K85" s="309" t="n">
        <f aca="false">SUM(D85,G85,J85)</f>
        <v>29</v>
      </c>
      <c r="L85" s="305"/>
      <c r="M85" s="310" t="n">
        <f aca="false">SUM(E85,F85)</f>
        <v>8</v>
      </c>
      <c r="N85" s="305" t="n">
        <v>1</v>
      </c>
      <c r="O85" s="305" t="n">
        <v>4</v>
      </c>
      <c r="P85" s="310" t="n">
        <f aca="false">SUM(N85,O85)</f>
        <v>5</v>
      </c>
      <c r="Q85" s="311" t="n">
        <f aca="false">SUM(D85,M85,P85)</f>
        <v>29</v>
      </c>
    </row>
    <row r="86" s="12" customFormat="true" ht="14.25" hidden="false" customHeight="false" outlineLevel="0" collapsed="false">
      <c r="A86" s="312" t="s">
        <v>206</v>
      </c>
      <c r="B86" s="305" t="n">
        <v>3</v>
      </c>
      <c r="C86" s="305"/>
      <c r="D86" s="310" t="n">
        <f aca="false">SUM(B86:C86)</f>
        <v>3</v>
      </c>
      <c r="E86" s="305"/>
      <c r="F86" s="305"/>
      <c r="G86" s="305"/>
      <c r="H86" s="305"/>
      <c r="I86" s="305"/>
      <c r="J86" s="305"/>
      <c r="K86" s="309"/>
      <c r="L86" s="305"/>
      <c r="M86" s="310" t="n">
        <f aca="false">SUM(E86,F86)</f>
        <v>0</v>
      </c>
      <c r="N86" s="305"/>
      <c r="O86" s="305"/>
      <c r="P86" s="310" t="n">
        <f aca="false">SUM(N86,O86)</f>
        <v>0</v>
      </c>
      <c r="Q86" s="311" t="n">
        <f aca="false">SUM(D86,M86,P86)</f>
        <v>3</v>
      </c>
    </row>
    <row r="87" s="12" customFormat="true" ht="14.25" hidden="false" customHeight="false" outlineLevel="0" collapsed="false">
      <c r="A87" s="312" t="s">
        <v>104</v>
      </c>
      <c r="B87" s="305" t="n">
        <v>51771</v>
      </c>
      <c r="C87" s="305" t="n">
        <v>55101</v>
      </c>
      <c r="D87" s="310" t="n">
        <f aca="false">SUM(B87:C87)</f>
        <v>106872</v>
      </c>
      <c r="E87" s="305" t="n">
        <v>19163</v>
      </c>
      <c r="F87" s="305" t="n">
        <v>17636</v>
      </c>
      <c r="G87" s="305" t="n">
        <f aca="false">SUM(E87:F87)</f>
        <v>36799</v>
      </c>
      <c r="H87" s="305" t="n">
        <v>11250</v>
      </c>
      <c r="I87" s="305" t="n">
        <v>13426</v>
      </c>
      <c r="J87" s="305" t="n">
        <f aca="false">SUM(H87:I87)</f>
        <v>24676</v>
      </c>
      <c r="K87" s="309" t="n">
        <f aca="false">SUM(D87,G87,J87)</f>
        <v>168347</v>
      </c>
      <c r="L87" s="305"/>
      <c r="M87" s="310" t="n">
        <f aca="false">SUM(E87,F87)</f>
        <v>36799</v>
      </c>
      <c r="N87" s="305" t="n">
        <v>13119</v>
      </c>
      <c r="O87" s="305" t="n">
        <v>15960</v>
      </c>
      <c r="P87" s="310" t="n">
        <f aca="false">SUM(N87,O87)</f>
        <v>29079</v>
      </c>
      <c r="Q87" s="311" t="n">
        <f aca="false">SUM(D87,M87,P87)</f>
        <v>172750</v>
      </c>
    </row>
    <row r="88" s="12" customFormat="true" ht="14.25" hidden="false" customHeight="false" outlineLevel="0" collapsed="false">
      <c r="A88" s="312" t="s">
        <v>207</v>
      </c>
      <c r="B88" s="305" t="n">
        <v>646</v>
      </c>
      <c r="C88" s="305" t="n">
        <v>740</v>
      </c>
      <c r="D88" s="310" t="n">
        <f aca="false">SUM(B88:C88)</f>
        <v>1386</v>
      </c>
      <c r="E88" s="305" t="n">
        <v>247</v>
      </c>
      <c r="F88" s="305" t="n">
        <v>204</v>
      </c>
      <c r="G88" s="305" t="n">
        <f aca="false">SUM(E88:F88)</f>
        <v>451</v>
      </c>
      <c r="H88" s="305" t="n">
        <v>87</v>
      </c>
      <c r="I88" s="305" t="n">
        <v>90</v>
      </c>
      <c r="J88" s="305" t="n">
        <f aca="false">SUM(H88:I88)</f>
        <v>177</v>
      </c>
      <c r="K88" s="309" t="n">
        <f aca="false">SUM(D88,G88,J88)</f>
        <v>2014</v>
      </c>
      <c r="L88" s="305"/>
      <c r="M88" s="310" t="n">
        <f aca="false">SUM(E88,F88)</f>
        <v>451</v>
      </c>
      <c r="N88" s="305" t="n">
        <v>132</v>
      </c>
      <c r="O88" s="305" t="n">
        <v>177</v>
      </c>
      <c r="P88" s="310" t="n">
        <f aca="false">SUM(N88,O88)</f>
        <v>309</v>
      </c>
      <c r="Q88" s="311" t="n">
        <f aca="false">SUM(D88,M88,P88)</f>
        <v>2146</v>
      </c>
    </row>
    <row r="89" s="12" customFormat="true" ht="14.25" hidden="false" customHeight="false" outlineLevel="0" collapsed="false">
      <c r="A89" s="312" t="s">
        <v>208</v>
      </c>
      <c r="B89" s="305" t="n">
        <v>75</v>
      </c>
      <c r="C89" s="305" t="n">
        <v>53</v>
      </c>
      <c r="D89" s="310" t="n">
        <f aca="false">SUM(B89:C89)</f>
        <v>128</v>
      </c>
      <c r="E89" s="305" t="n">
        <v>45</v>
      </c>
      <c r="F89" s="305" t="n">
        <v>22</v>
      </c>
      <c r="G89" s="305" t="n">
        <f aca="false">SUM(E89:F89)</f>
        <v>67</v>
      </c>
      <c r="H89" s="305" t="n">
        <v>6</v>
      </c>
      <c r="I89" s="305" t="n">
        <v>9</v>
      </c>
      <c r="J89" s="305" t="n">
        <f aca="false">SUM(H89:I89)</f>
        <v>15</v>
      </c>
      <c r="K89" s="309" t="n">
        <f aca="false">SUM(D89,G89,J89)</f>
        <v>210</v>
      </c>
      <c r="L89" s="305"/>
      <c r="M89" s="310" t="n">
        <f aca="false">SUM(E89,F89)</f>
        <v>67</v>
      </c>
      <c r="N89" s="305" t="n">
        <v>9</v>
      </c>
      <c r="O89" s="305" t="n">
        <v>18</v>
      </c>
      <c r="P89" s="310" t="n">
        <f aca="false">SUM(N89,O89)</f>
        <v>27</v>
      </c>
      <c r="Q89" s="311" t="n">
        <f aca="false">SUM(D89,M89,P89)</f>
        <v>222</v>
      </c>
    </row>
    <row r="90" s="12" customFormat="true" ht="14.25" hidden="false" customHeight="false" outlineLevel="0" collapsed="false">
      <c r="A90" s="312" t="s">
        <v>209</v>
      </c>
      <c r="B90" s="305" t="n">
        <v>138</v>
      </c>
      <c r="C90" s="305" t="n">
        <v>127</v>
      </c>
      <c r="D90" s="310" t="n">
        <f aca="false">SUM(B90:C90)</f>
        <v>265</v>
      </c>
      <c r="E90" s="305" t="n">
        <v>64</v>
      </c>
      <c r="F90" s="305" t="n">
        <v>42</v>
      </c>
      <c r="G90" s="305" t="n">
        <f aca="false">SUM(E90:F90)</f>
        <v>106</v>
      </c>
      <c r="H90" s="305" t="n">
        <v>12</v>
      </c>
      <c r="I90" s="305" t="n">
        <v>17</v>
      </c>
      <c r="J90" s="305" t="n">
        <f aca="false">SUM(H90:I90)</f>
        <v>29</v>
      </c>
      <c r="K90" s="309" t="n">
        <f aca="false">SUM(D90,G90,J90)</f>
        <v>400</v>
      </c>
      <c r="L90" s="305"/>
      <c r="M90" s="310" t="n">
        <f aca="false">SUM(E90,F90)</f>
        <v>106</v>
      </c>
      <c r="N90" s="305" t="n">
        <v>22</v>
      </c>
      <c r="O90" s="305" t="n">
        <v>26</v>
      </c>
      <c r="P90" s="310" t="n">
        <f aca="false">SUM(N90,O90)</f>
        <v>48</v>
      </c>
      <c r="Q90" s="311" t="n">
        <f aca="false">SUM(D90,M90,P90)</f>
        <v>419</v>
      </c>
    </row>
    <row r="91" s="12" customFormat="true" ht="14.25" hidden="false" customHeight="false" outlineLevel="0" collapsed="false">
      <c r="A91" s="312" t="s">
        <v>210</v>
      </c>
      <c r="B91" s="305" t="n">
        <v>325</v>
      </c>
      <c r="C91" s="305" t="n">
        <v>207</v>
      </c>
      <c r="D91" s="310" t="n">
        <f aca="false">SUM(B91:C91)</f>
        <v>532</v>
      </c>
      <c r="E91" s="305" t="n">
        <v>104</v>
      </c>
      <c r="F91" s="305" t="n">
        <v>98</v>
      </c>
      <c r="G91" s="305" t="n">
        <f aca="false">SUM(E91:F91)</f>
        <v>202</v>
      </c>
      <c r="H91" s="305" t="n">
        <v>28</v>
      </c>
      <c r="I91" s="305" t="n">
        <v>52</v>
      </c>
      <c r="J91" s="305" t="n">
        <f aca="false">SUM(H91:I91)</f>
        <v>80</v>
      </c>
      <c r="K91" s="309" t="n">
        <f aca="false">SUM(D91,G91,J91)</f>
        <v>814</v>
      </c>
      <c r="L91" s="305"/>
      <c r="M91" s="310" t="n">
        <f aca="false">SUM(E91,F91)</f>
        <v>202</v>
      </c>
      <c r="N91" s="305" t="n">
        <v>47</v>
      </c>
      <c r="O91" s="305" t="n">
        <v>76</v>
      </c>
      <c r="P91" s="310" t="n">
        <f aca="false">SUM(N91,O91)</f>
        <v>123</v>
      </c>
      <c r="Q91" s="311" t="n">
        <f aca="false">SUM(D91,M91,P91)</f>
        <v>857</v>
      </c>
    </row>
    <row r="92" s="12" customFormat="true" ht="14.25" hidden="false" customHeight="false" outlineLevel="0" collapsed="false">
      <c r="A92" s="312" t="s">
        <v>211</v>
      </c>
      <c r="B92" s="305" t="n">
        <v>42</v>
      </c>
      <c r="C92" s="305" t="n">
        <v>35</v>
      </c>
      <c r="D92" s="310" t="n">
        <f aca="false">SUM(B92:C92)</f>
        <v>77</v>
      </c>
      <c r="E92" s="305" t="n">
        <v>29</v>
      </c>
      <c r="F92" s="305" t="n">
        <v>38</v>
      </c>
      <c r="G92" s="305" t="n">
        <f aca="false">SUM(E92:F92)</f>
        <v>67</v>
      </c>
      <c r="H92" s="305" t="n">
        <v>3</v>
      </c>
      <c r="I92" s="305" t="n">
        <v>6</v>
      </c>
      <c r="J92" s="305" t="n">
        <f aca="false">SUM(H92:I92)</f>
        <v>9</v>
      </c>
      <c r="K92" s="309" t="n">
        <f aca="false">SUM(D92,G92,J92)</f>
        <v>153</v>
      </c>
      <c r="L92" s="305"/>
      <c r="M92" s="310" t="n">
        <f aca="false">SUM(E92,F92)</f>
        <v>67</v>
      </c>
      <c r="N92" s="305" t="n">
        <v>5</v>
      </c>
      <c r="O92" s="305" t="n">
        <v>13</v>
      </c>
      <c r="P92" s="310" t="n">
        <f aca="false">SUM(N92,O92)</f>
        <v>18</v>
      </c>
      <c r="Q92" s="311" t="n">
        <f aca="false">SUM(D92,M92,P92)</f>
        <v>162</v>
      </c>
    </row>
    <row r="93" s="12" customFormat="true" ht="14.25" hidden="false" customHeight="false" outlineLevel="0" collapsed="false">
      <c r="A93" s="312" t="s">
        <v>212</v>
      </c>
      <c r="B93" s="305" t="n">
        <v>47</v>
      </c>
      <c r="C93" s="305" t="n">
        <v>57</v>
      </c>
      <c r="D93" s="310" t="n">
        <f aca="false">SUM(B93:C93)</f>
        <v>104</v>
      </c>
      <c r="E93" s="305" t="n">
        <v>60</v>
      </c>
      <c r="F93" s="305" t="n">
        <v>38</v>
      </c>
      <c r="G93" s="305" t="n">
        <f aca="false">SUM(E93:F93)</f>
        <v>98</v>
      </c>
      <c r="H93" s="305" t="n">
        <v>7</v>
      </c>
      <c r="I93" s="305" t="n">
        <v>9</v>
      </c>
      <c r="J93" s="305" t="n">
        <f aca="false">SUM(H93:I93)</f>
        <v>16</v>
      </c>
      <c r="K93" s="309" t="n">
        <f aca="false">SUM(D93,G93,J93)</f>
        <v>218</v>
      </c>
      <c r="L93" s="305"/>
      <c r="M93" s="310" t="n">
        <f aca="false">SUM(E93,F93)</f>
        <v>98</v>
      </c>
      <c r="N93" s="305" t="n">
        <v>15</v>
      </c>
      <c r="O93" s="305" t="n">
        <v>18</v>
      </c>
      <c r="P93" s="310" t="n">
        <f aca="false">SUM(N93,O93)</f>
        <v>33</v>
      </c>
      <c r="Q93" s="311" t="n">
        <f aca="false">SUM(D93,M93,P93)</f>
        <v>235</v>
      </c>
    </row>
    <row r="94" s="12" customFormat="true" ht="16.5" hidden="false" customHeight="true" outlineLevel="0" collapsed="false">
      <c r="A94" s="312" t="s">
        <v>213</v>
      </c>
      <c r="B94" s="305" t="n">
        <v>54</v>
      </c>
      <c r="C94" s="305" t="n">
        <v>41</v>
      </c>
      <c r="D94" s="310" t="n">
        <f aca="false">SUM(B94:C94)</f>
        <v>95</v>
      </c>
      <c r="E94" s="305" t="n">
        <v>23</v>
      </c>
      <c r="F94" s="305" t="n">
        <v>27</v>
      </c>
      <c r="G94" s="305" t="n">
        <f aca="false">SUM(E94:F94)</f>
        <v>50</v>
      </c>
      <c r="H94" s="305" t="n">
        <v>12</v>
      </c>
      <c r="I94" s="305" t="n">
        <v>5</v>
      </c>
      <c r="J94" s="305" t="n">
        <f aca="false">SUM(H94:I94)</f>
        <v>17</v>
      </c>
      <c r="K94" s="309" t="n">
        <f aca="false">SUM(D94,G94,J94)</f>
        <v>162</v>
      </c>
      <c r="L94" s="305"/>
      <c r="M94" s="310" t="n">
        <f aca="false">SUM(E94,F94)</f>
        <v>50</v>
      </c>
      <c r="N94" s="305" t="n">
        <v>11</v>
      </c>
      <c r="O94" s="305" t="n">
        <v>7</v>
      </c>
      <c r="P94" s="310" t="n">
        <f aca="false">SUM(N94,O94)</f>
        <v>18</v>
      </c>
      <c r="Q94" s="311" t="n">
        <f aca="false">SUM(D94,M94,P94)</f>
        <v>163</v>
      </c>
    </row>
    <row r="95" s="12" customFormat="true" ht="14.25" hidden="false" customHeight="false" outlineLevel="0" collapsed="false">
      <c r="A95" s="312" t="s">
        <v>214</v>
      </c>
      <c r="B95" s="305" t="n">
        <v>7</v>
      </c>
      <c r="C95" s="305" t="n">
        <v>7</v>
      </c>
      <c r="D95" s="310" t="n">
        <f aca="false">SUM(B95:C95)</f>
        <v>14</v>
      </c>
      <c r="E95" s="305" t="n">
        <v>5</v>
      </c>
      <c r="F95" s="305" t="n">
        <v>1</v>
      </c>
      <c r="G95" s="305" t="n">
        <f aca="false">SUM(E95:F95)</f>
        <v>6</v>
      </c>
      <c r="H95" s="305" t="n">
        <v>0</v>
      </c>
      <c r="I95" s="305" t="n">
        <v>0</v>
      </c>
      <c r="J95" s="305" t="n">
        <f aca="false">SUM(H95:I95)</f>
        <v>0</v>
      </c>
      <c r="K95" s="309" t="n">
        <f aca="false">SUM(D95,G95,J95)</f>
        <v>20</v>
      </c>
      <c r="L95" s="305"/>
      <c r="M95" s="310" t="n">
        <f aca="false">SUM(E95,F95)</f>
        <v>6</v>
      </c>
      <c r="N95" s="305"/>
      <c r="O95" s="305" t="n">
        <v>1</v>
      </c>
      <c r="P95" s="310" t="n">
        <f aca="false">SUM(N95,O95)</f>
        <v>1</v>
      </c>
      <c r="Q95" s="311" t="n">
        <f aca="false">SUM(D95,M95,P95)</f>
        <v>21</v>
      </c>
    </row>
    <row r="96" s="12" customFormat="true" ht="14.25" hidden="false" customHeight="false" outlineLevel="0" collapsed="false">
      <c r="A96" s="312" t="s">
        <v>215</v>
      </c>
      <c r="B96" s="305" t="n">
        <v>59</v>
      </c>
      <c r="C96" s="305" t="n">
        <v>41</v>
      </c>
      <c r="D96" s="310" t="n">
        <f aca="false">SUM(B96:C96)</f>
        <v>100</v>
      </c>
      <c r="E96" s="305" t="n">
        <v>17</v>
      </c>
      <c r="F96" s="305" t="n">
        <v>14</v>
      </c>
      <c r="G96" s="305" t="n">
        <f aca="false">SUM(E96:F96)</f>
        <v>31</v>
      </c>
      <c r="H96" s="305" t="n">
        <v>6</v>
      </c>
      <c r="I96" s="305" t="n">
        <v>7</v>
      </c>
      <c r="J96" s="305" t="n">
        <f aca="false">SUM(H96:I96)</f>
        <v>13</v>
      </c>
      <c r="K96" s="309" t="n">
        <f aca="false">SUM(D96,G96,J96)</f>
        <v>144</v>
      </c>
      <c r="L96" s="305"/>
      <c r="M96" s="310" t="n">
        <f aca="false">SUM(E96,F96)</f>
        <v>31</v>
      </c>
      <c r="N96" s="305" t="n">
        <v>6</v>
      </c>
      <c r="O96" s="305" t="n">
        <v>8</v>
      </c>
      <c r="P96" s="310" t="n">
        <f aca="false">SUM(N96,O96)</f>
        <v>14</v>
      </c>
      <c r="Q96" s="311" t="n">
        <f aca="false">SUM(D96,M96,P96)</f>
        <v>145</v>
      </c>
    </row>
    <row r="97" s="12" customFormat="true" ht="14.25" hidden="false" customHeight="false" outlineLevel="0" collapsed="false">
      <c r="A97" s="312" t="s">
        <v>216</v>
      </c>
      <c r="B97" s="305" t="n">
        <v>96</v>
      </c>
      <c r="C97" s="305" t="n">
        <v>71</v>
      </c>
      <c r="D97" s="310" t="n">
        <f aca="false">SUM(B97:C97)</f>
        <v>167</v>
      </c>
      <c r="E97" s="305" t="n">
        <v>58</v>
      </c>
      <c r="F97" s="305" t="n">
        <v>44</v>
      </c>
      <c r="G97" s="305" t="n">
        <f aca="false">SUM(E97:F97)</f>
        <v>102</v>
      </c>
      <c r="H97" s="305" t="n">
        <v>15</v>
      </c>
      <c r="I97" s="305" t="n">
        <v>10</v>
      </c>
      <c r="J97" s="305" t="n">
        <f aca="false">SUM(H97:I97)</f>
        <v>25</v>
      </c>
      <c r="K97" s="309" t="n">
        <f aca="false">SUM(D97,G97,J97)</f>
        <v>294</v>
      </c>
      <c r="L97" s="305"/>
      <c r="M97" s="310" t="n">
        <f aca="false">SUM(E97,F97)</f>
        <v>102</v>
      </c>
      <c r="N97" s="305" t="n">
        <v>25</v>
      </c>
      <c r="O97" s="305" t="n">
        <v>24</v>
      </c>
      <c r="P97" s="310" t="n">
        <f aca="false">SUM(N97,O97)</f>
        <v>49</v>
      </c>
      <c r="Q97" s="311" t="n">
        <f aca="false">SUM(D97,M97,P97)</f>
        <v>318</v>
      </c>
    </row>
    <row r="98" s="12" customFormat="true" ht="14.25" hidden="false" customHeight="false" outlineLevel="0" collapsed="false">
      <c r="A98" s="312" t="s">
        <v>217</v>
      </c>
      <c r="B98" s="305" t="n">
        <v>114</v>
      </c>
      <c r="C98" s="305" t="n">
        <v>76</v>
      </c>
      <c r="D98" s="310" t="n">
        <f aca="false">SUM(B98:C98)</f>
        <v>190</v>
      </c>
      <c r="E98" s="305" t="n">
        <v>51</v>
      </c>
      <c r="F98" s="305" t="n">
        <v>40</v>
      </c>
      <c r="G98" s="305" t="n">
        <f aca="false">SUM(E98:F98)</f>
        <v>91</v>
      </c>
      <c r="H98" s="305" t="n">
        <v>17</v>
      </c>
      <c r="I98" s="305" t="n">
        <v>8</v>
      </c>
      <c r="J98" s="305" t="n">
        <f aca="false">SUM(H98:I98)</f>
        <v>25</v>
      </c>
      <c r="K98" s="309" t="n">
        <f aca="false">SUM(D98,G98,J98)</f>
        <v>306</v>
      </c>
      <c r="L98" s="305"/>
      <c r="M98" s="310" t="n">
        <f aca="false">SUM(E98,F98)</f>
        <v>91</v>
      </c>
      <c r="N98" s="305" t="n">
        <v>27</v>
      </c>
      <c r="O98" s="305" t="n">
        <v>13</v>
      </c>
      <c r="P98" s="310" t="n">
        <f aca="false">SUM(N98,O98)</f>
        <v>40</v>
      </c>
      <c r="Q98" s="311" t="n">
        <f aca="false">SUM(D98,M98,P98)</f>
        <v>321</v>
      </c>
    </row>
    <row r="99" s="12" customFormat="true" ht="14.25" hidden="false" customHeight="false" outlineLevel="0" collapsed="false">
      <c r="A99" s="312" t="s">
        <v>218</v>
      </c>
      <c r="B99" s="305" t="n">
        <v>3541</v>
      </c>
      <c r="C99" s="305" t="n">
        <v>2783</v>
      </c>
      <c r="D99" s="310" t="n">
        <f aca="false">SUM(B99:C99)</f>
        <v>6324</v>
      </c>
      <c r="E99" s="305" t="n">
        <v>1297</v>
      </c>
      <c r="F99" s="305" t="n">
        <v>1347</v>
      </c>
      <c r="G99" s="305" t="n">
        <f aca="false">SUM(E99:F99)</f>
        <v>2644</v>
      </c>
      <c r="H99" s="305" t="n">
        <v>691</v>
      </c>
      <c r="I99" s="305" t="n">
        <v>678</v>
      </c>
      <c r="J99" s="305" t="n">
        <f aca="false">SUM(H99:I99)</f>
        <v>1369</v>
      </c>
      <c r="K99" s="309" t="n">
        <f aca="false">SUM(D99,G99,J99)</f>
        <v>10337</v>
      </c>
      <c r="L99" s="305"/>
      <c r="M99" s="310" t="n">
        <f aca="false">SUM(E99,F99)</f>
        <v>2644</v>
      </c>
      <c r="N99" s="305" t="n">
        <v>834</v>
      </c>
      <c r="O99" s="305" t="n">
        <v>830</v>
      </c>
      <c r="P99" s="310" t="n">
        <f aca="false">SUM(N99,O99)</f>
        <v>1664</v>
      </c>
      <c r="Q99" s="311" t="n">
        <f aca="false">SUM(D99,M99,P99)</f>
        <v>10632</v>
      </c>
    </row>
    <row r="100" s="12" customFormat="true" ht="14.25" hidden="false" customHeight="false" outlineLevel="0" collapsed="false">
      <c r="A100" s="312" t="s">
        <v>219</v>
      </c>
      <c r="B100" s="305" t="n">
        <v>32</v>
      </c>
      <c r="C100" s="305" t="n">
        <v>18</v>
      </c>
      <c r="D100" s="310" t="n">
        <f aca="false">SUM(B100:C100)</f>
        <v>50</v>
      </c>
      <c r="E100" s="305" t="n">
        <v>52</v>
      </c>
      <c r="F100" s="305" t="n">
        <v>13</v>
      </c>
      <c r="G100" s="305" t="n">
        <f aca="false">SUM(E100:F100)</f>
        <v>65</v>
      </c>
      <c r="H100" s="305" t="n">
        <v>4</v>
      </c>
      <c r="I100" s="305" t="n">
        <v>4</v>
      </c>
      <c r="J100" s="305" t="n">
        <f aca="false">SUM(H100:I100)</f>
        <v>8</v>
      </c>
      <c r="K100" s="309" t="n">
        <f aca="false">SUM(D100,G100,J100)</f>
        <v>123</v>
      </c>
      <c r="L100" s="305"/>
      <c r="M100" s="310" t="n">
        <f aca="false">SUM(E100,F100)</f>
        <v>65</v>
      </c>
      <c r="N100" s="305" t="n">
        <v>7</v>
      </c>
      <c r="O100" s="305" t="n">
        <v>7</v>
      </c>
      <c r="P100" s="310" t="n">
        <f aca="false">SUM(N100,O100)</f>
        <v>14</v>
      </c>
      <c r="Q100" s="311" t="n">
        <f aca="false">SUM(D100,M100,P100)</f>
        <v>129</v>
      </c>
    </row>
    <row r="101" s="12" customFormat="true" ht="14.25" hidden="false" customHeight="false" outlineLevel="0" collapsed="false">
      <c r="A101" s="312" t="s">
        <v>220</v>
      </c>
      <c r="B101" s="305" t="n">
        <v>16</v>
      </c>
      <c r="C101" s="305" t="n">
        <v>10</v>
      </c>
      <c r="D101" s="310" t="n">
        <f aca="false">SUM(B101:C101)</f>
        <v>26</v>
      </c>
      <c r="E101" s="305" t="n">
        <v>8</v>
      </c>
      <c r="F101" s="305" t="n">
        <v>3</v>
      </c>
      <c r="G101" s="305" t="n">
        <f aca="false">SUM(E101:F101)</f>
        <v>11</v>
      </c>
      <c r="H101" s="305" t="n">
        <v>0</v>
      </c>
      <c r="I101" s="305" t="n">
        <v>3</v>
      </c>
      <c r="J101" s="305" t="n">
        <f aca="false">SUM(H101:I101)</f>
        <v>3</v>
      </c>
      <c r="K101" s="309" t="n">
        <f aca="false">SUM(D101,G101,J101)</f>
        <v>40</v>
      </c>
      <c r="L101" s="305"/>
      <c r="M101" s="310" t="n">
        <f aca="false">SUM(E101,F101)</f>
        <v>11</v>
      </c>
      <c r="N101" s="305"/>
      <c r="O101" s="305" t="n">
        <v>9</v>
      </c>
      <c r="P101" s="310" t="n">
        <f aca="false">SUM(N101,O101)</f>
        <v>9</v>
      </c>
      <c r="Q101" s="311" t="n">
        <f aca="false">SUM(D101,M101,P101)</f>
        <v>46</v>
      </c>
    </row>
    <row r="102" s="12" customFormat="true" ht="14.25" hidden="false" customHeight="false" outlineLevel="0" collapsed="false">
      <c r="A102" s="312" t="s">
        <v>221</v>
      </c>
      <c r="B102" s="305" t="n">
        <v>22</v>
      </c>
      <c r="C102" s="305" t="n">
        <v>24</v>
      </c>
      <c r="D102" s="310" t="n">
        <f aca="false">SUM(B102:C102)</f>
        <v>46</v>
      </c>
      <c r="E102" s="305" t="n">
        <v>12</v>
      </c>
      <c r="F102" s="305" t="n">
        <v>1</v>
      </c>
      <c r="G102" s="305" t="n">
        <f aca="false">SUM(E102:F102)</f>
        <v>13</v>
      </c>
      <c r="H102" s="305" t="n">
        <v>1</v>
      </c>
      <c r="I102" s="305" t="n">
        <v>1</v>
      </c>
      <c r="J102" s="305" t="n">
        <f aca="false">SUM(H102:I102)</f>
        <v>2</v>
      </c>
      <c r="K102" s="309" t="n">
        <f aca="false">SUM(D102,G102,J102)</f>
        <v>61</v>
      </c>
      <c r="L102" s="305"/>
      <c r="M102" s="310" t="n">
        <f aca="false">SUM(E102,F102)</f>
        <v>13</v>
      </c>
      <c r="N102" s="305" t="n">
        <v>5</v>
      </c>
      <c r="O102" s="305" t="n">
        <v>4</v>
      </c>
      <c r="P102" s="310" t="n">
        <f aca="false">SUM(N102,O102)</f>
        <v>9</v>
      </c>
      <c r="Q102" s="311" t="n">
        <f aca="false">SUM(D102,M102,P102)</f>
        <v>68</v>
      </c>
    </row>
    <row r="103" s="12" customFormat="true" ht="14.25" hidden="false" customHeight="false" outlineLevel="0" collapsed="false">
      <c r="A103" s="312" t="s">
        <v>222</v>
      </c>
      <c r="B103" s="305" t="n">
        <v>404</v>
      </c>
      <c r="C103" s="305" t="n">
        <v>210</v>
      </c>
      <c r="D103" s="310" t="n">
        <f aca="false">SUM(B103:C103)</f>
        <v>614</v>
      </c>
      <c r="E103" s="305" t="n">
        <v>139</v>
      </c>
      <c r="F103" s="305" t="n">
        <v>129</v>
      </c>
      <c r="G103" s="305" t="n">
        <f aca="false">SUM(E103:F103)</f>
        <v>268</v>
      </c>
      <c r="H103" s="305" t="n">
        <v>38</v>
      </c>
      <c r="I103" s="305" t="n">
        <v>33</v>
      </c>
      <c r="J103" s="305" t="n">
        <f aca="false">SUM(H103:I103)</f>
        <v>71</v>
      </c>
      <c r="K103" s="309" t="n">
        <f aca="false">SUM(D103,G103,J103)</f>
        <v>953</v>
      </c>
      <c r="L103" s="305"/>
      <c r="M103" s="310" t="n">
        <f aca="false">SUM(E103,F103)</f>
        <v>268</v>
      </c>
      <c r="N103" s="305" t="n">
        <v>63</v>
      </c>
      <c r="O103" s="305" t="n">
        <v>53</v>
      </c>
      <c r="P103" s="310" t="n">
        <f aca="false">SUM(N103,O103)</f>
        <v>116</v>
      </c>
      <c r="Q103" s="311" t="n">
        <f aca="false">SUM(D103,M103,P103)</f>
        <v>998</v>
      </c>
    </row>
    <row r="104" s="12" customFormat="true" ht="14.25" hidden="false" customHeight="false" outlineLevel="0" collapsed="false">
      <c r="A104" s="312" t="s">
        <v>223</v>
      </c>
      <c r="B104" s="305"/>
      <c r="C104" s="305" t="n">
        <v>1</v>
      </c>
      <c r="D104" s="310" t="n">
        <f aca="false">SUM(B104:C104)</f>
        <v>1</v>
      </c>
      <c r="E104" s="305"/>
      <c r="F104" s="305" t="n">
        <v>2</v>
      </c>
      <c r="G104" s="305"/>
      <c r="H104" s="305"/>
      <c r="I104" s="305"/>
      <c r="J104" s="305"/>
      <c r="K104" s="309"/>
      <c r="L104" s="305"/>
      <c r="M104" s="310" t="n">
        <f aca="false">SUM(E104,F104)</f>
        <v>2</v>
      </c>
      <c r="N104" s="305"/>
      <c r="O104" s="305"/>
      <c r="P104" s="310" t="n">
        <f aca="false">SUM(N104,O104)</f>
        <v>0</v>
      </c>
      <c r="Q104" s="311" t="n">
        <f aca="false">SUM(D104,M104,P104)</f>
        <v>3</v>
      </c>
    </row>
    <row r="105" s="12" customFormat="true" ht="14.25" hidden="false" customHeight="false" outlineLevel="0" collapsed="false">
      <c r="A105" s="312" t="s">
        <v>224</v>
      </c>
      <c r="B105" s="305" t="n">
        <v>26</v>
      </c>
      <c r="C105" s="305" t="n">
        <v>26</v>
      </c>
      <c r="D105" s="310" t="n">
        <f aca="false">SUM(B105:C105)</f>
        <v>52</v>
      </c>
      <c r="E105" s="305" t="n">
        <v>12</v>
      </c>
      <c r="F105" s="305" t="n">
        <v>6</v>
      </c>
      <c r="G105" s="305" t="n">
        <f aca="false">SUM(E105:F105)</f>
        <v>18</v>
      </c>
      <c r="H105" s="305" t="n">
        <v>3</v>
      </c>
      <c r="I105" s="305" t="n">
        <v>4</v>
      </c>
      <c r="J105" s="305" t="n">
        <f aca="false">SUM(H105:I105)</f>
        <v>7</v>
      </c>
      <c r="K105" s="309" t="n">
        <f aca="false">SUM(D105,G105,J105)</f>
        <v>77</v>
      </c>
      <c r="L105" s="305"/>
      <c r="M105" s="310" t="n">
        <f aca="false">SUM(E105,F105)</f>
        <v>18</v>
      </c>
      <c r="N105" s="305" t="n">
        <v>6</v>
      </c>
      <c r="O105" s="305" t="n">
        <v>5</v>
      </c>
      <c r="P105" s="310" t="n">
        <f aca="false">SUM(N105,O105)</f>
        <v>11</v>
      </c>
      <c r="Q105" s="311" t="n">
        <f aca="false">SUM(D105,M105,P105)</f>
        <v>81</v>
      </c>
    </row>
    <row r="106" s="12" customFormat="true" ht="14.25" hidden="false" customHeight="false" outlineLevel="0" collapsed="false">
      <c r="A106" s="312" t="s">
        <v>225</v>
      </c>
      <c r="B106" s="305" t="n">
        <v>70</v>
      </c>
      <c r="C106" s="305" t="n">
        <v>37</v>
      </c>
      <c r="D106" s="310" t="n">
        <f aca="false">SUM(B106:C106)</f>
        <v>107</v>
      </c>
      <c r="E106" s="305" t="n">
        <v>26</v>
      </c>
      <c r="F106" s="305" t="n">
        <v>17</v>
      </c>
      <c r="G106" s="305" t="n">
        <f aca="false">SUM(E106:F106)</f>
        <v>43</v>
      </c>
      <c r="H106" s="305" t="n">
        <v>9</v>
      </c>
      <c r="I106" s="305" t="n">
        <v>6</v>
      </c>
      <c r="J106" s="305" t="n">
        <f aca="false">SUM(H106:I106)</f>
        <v>15</v>
      </c>
      <c r="K106" s="309" t="n">
        <f aca="false">SUM(D106,G106,J106)</f>
        <v>165</v>
      </c>
      <c r="L106" s="305"/>
      <c r="M106" s="310" t="n">
        <f aca="false">SUM(E106,F106)</f>
        <v>43</v>
      </c>
      <c r="N106" s="305" t="n">
        <v>19</v>
      </c>
      <c r="O106" s="305" t="n">
        <v>19</v>
      </c>
      <c r="P106" s="310" t="n">
        <f aca="false">SUM(N106,O106)</f>
        <v>38</v>
      </c>
      <c r="Q106" s="311" t="n">
        <f aca="false">SUM(D106,M106,P106)</f>
        <v>188</v>
      </c>
    </row>
    <row r="107" s="12" customFormat="true" ht="14.25" hidden="false" customHeight="false" outlineLevel="0" collapsed="false">
      <c r="A107" s="312" t="s">
        <v>226</v>
      </c>
      <c r="B107" s="305"/>
      <c r="C107" s="305" t="n">
        <v>2</v>
      </c>
      <c r="D107" s="310" t="n">
        <f aca="false">SUM(B107:C107)</f>
        <v>2</v>
      </c>
      <c r="E107" s="305" t="n">
        <v>1</v>
      </c>
      <c r="F107" s="305" t="n">
        <v>1</v>
      </c>
      <c r="G107" s="305" t="n">
        <f aca="false">SUM(E107:F107)</f>
        <v>2</v>
      </c>
      <c r="H107" s="305" t="n">
        <v>0</v>
      </c>
      <c r="I107" s="305" t="n">
        <v>0</v>
      </c>
      <c r="J107" s="305" t="n">
        <f aca="false">SUM(H107:I107)</f>
        <v>0</v>
      </c>
      <c r="K107" s="309" t="n">
        <f aca="false">SUM(D107,G107,J107)</f>
        <v>4</v>
      </c>
      <c r="L107" s="305"/>
      <c r="M107" s="310" t="n">
        <f aca="false">SUM(E107,F107)</f>
        <v>2</v>
      </c>
      <c r="N107" s="305"/>
      <c r="O107" s="305"/>
      <c r="P107" s="310" t="n">
        <f aca="false">SUM(N107,O107)</f>
        <v>0</v>
      </c>
      <c r="Q107" s="311" t="n">
        <f aca="false">SUM(D107,M107,P107)</f>
        <v>4</v>
      </c>
    </row>
    <row r="108" s="12" customFormat="true" ht="14.25" hidden="false" customHeight="false" outlineLevel="0" collapsed="false">
      <c r="A108" s="312" t="s">
        <v>227</v>
      </c>
      <c r="B108" s="305" t="n">
        <v>25</v>
      </c>
      <c r="C108" s="305" t="n">
        <v>19</v>
      </c>
      <c r="D108" s="310" t="n">
        <f aca="false">SUM(B108:C108)</f>
        <v>44</v>
      </c>
      <c r="E108" s="305" t="n">
        <v>6</v>
      </c>
      <c r="F108" s="305" t="n">
        <v>3</v>
      </c>
      <c r="G108" s="305" t="n">
        <f aca="false">SUM(E108:F108)</f>
        <v>9</v>
      </c>
      <c r="H108" s="305" t="n">
        <v>2</v>
      </c>
      <c r="I108" s="305" t="n">
        <v>1</v>
      </c>
      <c r="J108" s="305" t="n">
        <f aca="false">SUM(H108:I108)</f>
        <v>3</v>
      </c>
      <c r="K108" s="309" t="n">
        <f aca="false">SUM(D108,G108,J108)</f>
        <v>56</v>
      </c>
      <c r="L108" s="305"/>
      <c r="M108" s="310" t="n">
        <f aca="false">SUM(E108,F108)</f>
        <v>9</v>
      </c>
      <c r="N108" s="305" t="n">
        <v>2</v>
      </c>
      <c r="O108" s="305" t="n">
        <v>4</v>
      </c>
      <c r="P108" s="310" t="n">
        <f aca="false">SUM(N108,O108)</f>
        <v>6</v>
      </c>
      <c r="Q108" s="311" t="n">
        <f aca="false">SUM(D108,M108,P108)</f>
        <v>59</v>
      </c>
    </row>
    <row r="109" s="12" customFormat="true" ht="14.25" hidden="false" customHeight="false" outlineLevel="0" collapsed="false">
      <c r="A109" s="312" t="s">
        <v>228</v>
      </c>
      <c r="B109" s="305" t="n">
        <v>139</v>
      </c>
      <c r="C109" s="305" t="n">
        <v>102</v>
      </c>
      <c r="D109" s="310" t="n">
        <f aca="false">SUM(B109:C109)</f>
        <v>241</v>
      </c>
      <c r="E109" s="305" t="n">
        <v>57</v>
      </c>
      <c r="F109" s="305" t="n">
        <v>52</v>
      </c>
      <c r="G109" s="305" t="n">
        <f aca="false">SUM(E109:F109)</f>
        <v>109</v>
      </c>
      <c r="H109" s="305" t="n">
        <v>14</v>
      </c>
      <c r="I109" s="305" t="n">
        <v>12</v>
      </c>
      <c r="J109" s="305" t="n">
        <f aca="false">SUM(H109:I109)</f>
        <v>26</v>
      </c>
      <c r="K109" s="309" t="n">
        <f aca="false">SUM(D109,G109,J109)</f>
        <v>376</v>
      </c>
      <c r="L109" s="305"/>
      <c r="M109" s="310" t="n">
        <f aca="false">SUM(E109,F109)</f>
        <v>109</v>
      </c>
      <c r="N109" s="305" t="n">
        <v>36</v>
      </c>
      <c r="O109" s="305" t="n">
        <v>25</v>
      </c>
      <c r="P109" s="310" t="n">
        <f aca="false">SUM(N109,O109)</f>
        <v>61</v>
      </c>
      <c r="Q109" s="311" t="n">
        <f aca="false">SUM(D109,M109,P109)</f>
        <v>411</v>
      </c>
    </row>
    <row r="110" s="12" customFormat="true" ht="14.25" hidden="false" customHeight="false" outlineLevel="0" collapsed="false">
      <c r="A110" s="312" t="s">
        <v>229</v>
      </c>
      <c r="B110" s="305" t="n">
        <v>1515</v>
      </c>
      <c r="C110" s="305" t="n">
        <v>1202</v>
      </c>
      <c r="D110" s="310" t="n">
        <f aca="false">SUM(B110:C110)</f>
        <v>2717</v>
      </c>
      <c r="E110" s="305" t="n">
        <v>716</v>
      </c>
      <c r="F110" s="305" t="n">
        <v>588</v>
      </c>
      <c r="G110" s="305" t="n">
        <f aca="false">SUM(E110:F110)</f>
        <v>1304</v>
      </c>
      <c r="H110" s="305" t="n">
        <v>234</v>
      </c>
      <c r="I110" s="305" t="n">
        <v>255</v>
      </c>
      <c r="J110" s="305" t="n">
        <f aca="false">SUM(H110:I110)</f>
        <v>489</v>
      </c>
      <c r="K110" s="309" t="n">
        <f aca="false">SUM(D110,G110,J110)</f>
        <v>4510</v>
      </c>
      <c r="L110" s="305"/>
      <c r="M110" s="310" t="n">
        <f aca="false">SUM(E110,F110)</f>
        <v>1304</v>
      </c>
      <c r="N110" s="305" t="n">
        <v>323</v>
      </c>
      <c r="O110" s="305" t="n">
        <v>348</v>
      </c>
      <c r="P110" s="310" t="n">
        <f aca="false">SUM(N110,O110)</f>
        <v>671</v>
      </c>
      <c r="Q110" s="311" t="n">
        <f aca="false">SUM(D110,M110,P110)</f>
        <v>4692</v>
      </c>
    </row>
    <row r="111" s="12" customFormat="true" ht="14.25" hidden="false" customHeight="false" outlineLevel="0" collapsed="false">
      <c r="A111" s="312" t="s">
        <v>230</v>
      </c>
      <c r="B111" s="305" t="n">
        <v>9</v>
      </c>
      <c r="C111" s="305" t="n">
        <v>5</v>
      </c>
      <c r="D111" s="310" t="n">
        <f aca="false">SUM(B111:C111)</f>
        <v>14</v>
      </c>
      <c r="E111" s="305" t="n">
        <v>2</v>
      </c>
      <c r="F111" s="305"/>
      <c r="G111" s="305" t="n">
        <f aca="false">SUM(E111:F111)</f>
        <v>2</v>
      </c>
      <c r="H111" s="305" t="n">
        <v>0</v>
      </c>
      <c r="I111" s="305" t="n">
        <v>0</v>
      </c>
      <c r="J111" s="305" t="n">
        <f aca="false">SUM(H111:I111)</f>
        <v>0</v>
      </c>
      <c r="K111" s="309" t="n">
        <f aca="false">SUM(D111,G111,J111)</f>
        <v>16</v>
      </c>
      <c r="L111" s="305"/>
      <c r="M111" s="310" t="n">
        <f aca="false">SUM(E111,F111)</f>
        <v>2</v>
      </c>
      <c r="N111" s="305"/>
      <c r="O111" s="305"/>
      <c r="P111" s="310" t="n">
        <f aca="false">SUM(N111,O111)</f>
        <v>0</v>
      </c>
      <c r="Q111" s="311" t="n">
        <f aca="false">SUM(D111,M111,P111)</f>
        <v>16</v>
      </c>
    </row>
    <row r="112" s="12" customFormat="true" ht="14.25" hidden="false" customHeight="false" outlineLevel="0" collapsed="false">
      <c r="A112" s="312" t="s">
        <v>231</v>
      </c>
      <c r="B112" s="305" t="n">
        <v>34</v>
      </c>
      <c r="C112" s="305" t="n">
        <v>39</v>
      </c>
      <c r="D112" s="310" t="n">
        <f aca="false">SUM(B112:C112)</f>
        <v>73</v>
      </c>
      <c r="E112" s="305" t="n">
        <v>30</v>
      </c>
      <c r="F112" s="305" t="n">
        <v>25</v>
      </c>
      <c r="G112" s="305" t="n">
        <f aca="false">SUM(E112:F112)</f>
        <v>55</v>
      </c>
      <c r="H112" s="305" t="n">
        <v>6</v>
      </c>
      <c r="I112" s="305" t="n">
        <v>8</v>
      </c>
      <c r="J112" s="305" t="n">
        <f aca="false">SUM(H112:I112)</f>
        <v>14</v>
      </c>
      <c r="K112" s="309" t="n">
        <f aca="false">SUM(D112,G112,J112)</f>
        <v>142</v>
      </c>
      <c r="L112" s="305"/>
      <c r="M112" s="310" t="n">
        <f aca="false">SUM(E112,F112)</f>
        <v>55</v>
      </c>
      <c r="N112" s="305" t="n">
        <v>10</v>
      </c>
      <c r="O112" s="305" t="n">
        <v>13</v>
      </c>
      <c r="P112" s="310" t="n">
        <f aca="false">SUM(N112,O112)</f>
        <v>23</v>
      </c>
      <c r="Q112" s="311" t="n">
        <f aca="false">SUM(D112,M112,P112)</f>
        <v>151</v>
      </c>
    </row>
    <row r="113" s="12" customFormat="true" ht="14.25" hidden="false" customHeight="false" outlineLevel="0" collapsed="false">
      <c r="A113" s="312" t="s">
        <v>232</v>
      </c>
      <c r="B113" s="305" t="n">
        <v>36</v>
      </c>
      <c r="C113" s="305" t="n">
        <v>34</v>
      </c>
      <c r="D113" s="310" t="n">
        <f aca="false">SUM(B113:C113)</f>
        <v>70</v>
      </c>
      <c r="E113" s="305" t="n">
        <v>17</v>
      </c>
      <c r="F113" s="305" t="n">
        <v>15</v>
      </c>
      <c r="G113" s="305" t="n">
        <f aca="false">SUM(E113:F113)</f>
        <v>32</v>
      </c>
      <c r="H113" s="305" t="n">
        <v>2</v>
      </c>
      <c r="I113" s="305" t="n">
        <v>7</v>
      </c>
      <c r="J113" s="305" t="n">
        <f aca="false">SUM(H113:I113)</f>
        <v>9</v>
      </c>
      <c r="K113" s="309" t="n">
        <f aca="false">SUM(D113,G113,J113)</f>
        <v>111</v>
      </c>
      <c r="L113" s="305"/>
      <c r="M113" s="310" t="n">
        <f aca="false">SUM(E113,F113)</f>
        <v>32</v>
      </c>
      <c r="N113" s="305" t="n">
        <v>6</v>
      </c>
      <c r="O113" s="305" t="n">
        <v>5</v>
      </c>
      <c r="P113" s="310" t="n">
        <f aca="false">SUM(N113,O113)</f>
        <v>11</v>
      </c>
      <c r="Q113" s="311" t="n">
        <f aca="false">SUM(D113,M113,P113)</f>
        <v>113</v>
      </c>
    </row>
    <row r="114" s="12" customFormat="true" ht="14.25" hidden="false" customHeight="false" outlineLevel="0" collapsed="false">
      <c r="A114" s="312" t="s">
        <v>233</v>
      </c>
      <c r="B114" s="305" t="n">
        <v>53</v>
      </c>
      <c r="C114" s="305" t="n">
        <v>37</v>
      </c>
      <c r="D114" s="310" t="n">
        <f aca="false">SUM(B114:C114)</f>
        <v>90</v>
      </c>
      <c r="E114" s="305" t="n">
        <v>8</v>
      </c>
      <c r="F114" s="305" t="n">
        <v>14</v>
      </c>
      <c r="G114" s="305" t="n">
        <f aca="false">SUM(E114:F114)</f>
        <v>22</v>
      </c>
      <c r="H114" s="305" t="n">
        <v>3</v>
      </c>
      <c r="I114" s="305" t="n">
        <v>7</v>
      </c>
      <c r="J114" s="305" t="n">
        <f aca="false">SUM(H114:I114)</f>
        <v>10</v>
      </c>
      <c r="K114" s="309" t="n">
        <f aca="false">SUM(D114,G114,J114)</f>
        <v>122</v>
      </c>
      <c r="L114" s="305"/>
      <c r="M114" s="310" t="n">
        <f aca="false">SUM(E114,F114)</f>
        <v>22</v>
      </c>
      <c r="N114" s="305" t="n">
        <v>2</v>
      </c>
      <c r="O114" s="305" t="n">
        <v>7</v>
      </c>
      <c r="P114" s="310" t="n">
        <f aca="false">SUM(N114,O114)</f>
        <v>9</v>
      </c>
      <c r="Q114" s="311" t="n">
        <f aca="false">SUM(D114,M114,P114)</f>
        <v>121</v>
      </c>
    </row>
    <row r="115" s="12" customFormat="true" ht="14.25" hidden="false" customHeight="false" outlineLevel="0" collapsed="false">
      <c r="A115" s="312" t="s">
        <v>234</v>
      </c>
      <c r="B115" s="305" t="n">
        <v>7</v>
      </c>
      <c r="C115" s="305" t="n">
        <v>5</v>
      </c>
      <c r="D115" s="310" t="n">
        <f aca="false">SUM(B115:C115)</f>
        <v>12</v>
      </c>
      <c r="E115" s="305" t="n">
        <v>1</v>
      </c>
      <c r="F115" s="305" t="n">
        <v>4</v>
      </c>
      <c r="G115" s="305" t="n">
        <f aca="false">SUM(E115:F115)</f>
        <v>5</v>
      </c>
      <c r="H115" s="305" t="n">
        <v>2</v>
      </c>
      <c r="I115" s="305" t="n">
        <v>0</v>
      </c>
      <c r="J115" s="305" t="n">
        <f aca="false">SUM(H115:I115)</f>
        <v>2</v>
      </c>
      <c r="K115" s="309" t="n">
        <f aca="false">SUM(D115,G115,J115)</f>
        <v>19</v>
      </c>
      <c r="L115" s="305"/>
      <c r="M115" s="310" t="n">
        <f aca="false">SUM(E115,F115)</f>
        <v>5</v>
      </c>
      <c r="N115" s="305" t="n">
        <v>1</v>
      </c>
      <c r="O115" s="305"/>
      <c r="P115" s="310" t="n">
        <f aca="false">SUM(N115,O115)</f>
        <v>1</v>
      </c>
      <c r="Q115" s="311" t="n">
        <f aca="false">SUM(D115,M115,P115)</f>
        <v>18</v>
      </c>
    </row>
    <row r="116" s="12" customFormat="true" ht="14.25" hidden="false" customHeight="false" outlineLevel="0" collapsed="false">
      <c r="A116" s="312" t="s">
        <v>235</v>
      </c>
      <c r="B116" s="305" t="n">
        <v>0</v>
      </c>
      <c r="C116" s="305" t="n">
        <v>3</v>
      </c>
      <c r="D116" s="310" t="n">
        <f aca="false">SUM(B116:C116)</f>
        <v>3</v>
      </c>
      <c r="E116" s="305"/>
      <c r="F116" s="305"/>
      <c r="G116" s="305" t="n">
        <f aca="false">SUM(E116:F116)</f>
        <v>0</v>
      </c>
      <c r="H116" s="305"/>
      <c r="I116" s="305"/>
      <c r="J116" s="305"/>
      <c r="K116" s="309"/>
      <c r="L116" s="305"/>
      <c r="M116" s="310" t="n">
        <f aca="false">SUM(E116,F116)</f>
        <v>0</v>
      </c>
      <c r="N116" s="305" t="n">
        <v>2</v>
      </c>
      <c r="O116" s="305"/>
      <c r="P116" s="310" t="n">
        <f aca="false">SUM(N116,O116)</f>
        <v>2</v>
      </c>
      <c r="Q116" s="311" t="n">
        <f aca="false">SUM(D116,M116,P116)</f>
        <v>5</v>
      </c>
    </row>
    <row r="117" s="12" customFormat="true" ht="14.25" hidden="false" customHeight="false" outlineLevel="0" collapsed="false">
      <c r="A117" s="312" t="s">
        <v>236</v>
      </c>
      <c r="B117" s="305" t="n">
        <v>1</v>
      </c>
      <c r="C117" s="305" t="n">
        <v>1</v>
      </c>
      <c r="D117" s="310" t="n">
        <f aca="false">SUM(B117:C117)</f>
        <v>2</v>
      </c>
      <c r="E117" s="305" t="n">
        <v>1</v>
      </c>
      <c r="F117" s="305" t="n">
        <v>1</v>
      </c>
      <c r="G117" s="305" t="n">
        <f aca="false">SUM(E117:F117)</f>
        <v>2</v>
      </c>
      <c r="H117" s="305" t="n">
        <v>0</v>
      </c>
      <c r="I117" s="305" t="n">
        <v>0</v>
      </c>
      <c r="J117" s="305" t="n">
        <f aca="false">SUM(H117:I117)</f>
        <v>0</v>
      </c>
      <c r="K117" s="309" t="n">
        <f aca="false">SUM(D117,G117,J117)</f>
        <v>4</v>
      </c>
      <c r="L117" s="305"/>
      <c r="M117" s="310" t="n">
        <f aca="false">SUM(E117,F117)</f>
        <v>2</v>
      </c>
      <c r="N117" s="305" t="n">
        <v>1</v>
      </c>
      <c r="O117" s="305"/>
      <c r="P117" s="310" t="n">
        <f aca="false">SUM(N117,O117)</f>
        <v>1</v>
      </c>
      <c r="Q117" s="311" t="n">
        <f aca="false">SUM(D117,M117,P117)</f>
        <v>5</v>
      </c>
    </row>
    <row r="118" s="12" customFormat="true" ht="14.25" hidden="false" customHeight="false" outlineLevel="0" collapsed="false">
      <c r="A118" s="312" t="s">
        <v>237</v>
      </c>
      <c r="B118" s="305" t="n">
        <v>472</v>
      </c>
      <c r="C118" s="305" t="n">
        <v>355</v>
      </c>
      <c r="D118" s="310" t="n">
        <f aca="false">SUM(B118:C118)</f>
        <v>827</v>
      </c>
      <c r="E118" s="305" t="n">
        <v>183</v>
      </c>
      <c r="F118" s="305" t="n">
        <v>165</v>
      </c>
      <c r="G118" s="305" t="n">
        <f aca="false">SUM(E118:F118)</f>
        <v>348</v>
      </c>
      <c r="H118" s="305" t="n">
        <v>69</v>
      </c>
      <c r="I118" s="305" t="n">
        <v>83</v>
      </c>
      <c r="J118" s="305" t="n">
        <f aca="false">SUM(H118:I118)</f>
        <v>152</v>
      </c>
      <c r="K118" s="309" t="n">
        <f aca="false">SUM(D118,G118,J118)</f>
        <v>1327</v>
      </c>
      <c r="L118" s="305"/>
      <c r="M118" s="310" t="n">
        <f aca="false">SUM(E118,F118)</f>
        <v>348</v>
      </c>
      <c r="N118" s="305" t="n">
        <v>105</v>
      </c>
      <c r="O118" s="305" t="n">
        <v>111</v>
      </c>
      <c r="P118" s="310" t="n">
        <f aca="false">SUM(N118,O118)</f>
        <v>216</v>
      </c>
      <c r="Q118" s="311" t="n">
        <f aca="false">SUM(D118,M118,P118)</f>
        <v>1391</v>
      </c>
    </row>
    <row r="119" s="12" customFormat="true" ht="14.25" hidden="false" customHeight="false" outlineLevel="0" collapsed="false">
      <c r="A119" s="312" t="s">
        <v>238</v>
      </c>
      <c r="B119" s="305" t="n">
        <v>863</v>
      </c>
      <c r="C119" s="305" t="n">
        <v>891</v>
      </c>
      <c r="D119" s="310" t="n">
        <f aca="false">SUM(B119:C119)</f>
        <v>1754</v>
      </c>
      <c r="E119" s="305" t="n">
        <v>318</v>
      </c>
      <c r="F119" s="305" t="n">
        <v>244</v>
      </c>
      <c r="G119" s="305" t="n">
        <f aca="false">SUM(E119:F119)</f>
        <v>562</v>
      </c>
      <c r="H119" s="305" t="n">
        <v>141</v>
      </c>
      <c r="I119" s="305" t="n">
        <v>122</v>
      </c>
      <c r="J119" s="305" t="n">
        <f aca="false">SUM(H119:I119)</f>
        <v>263</v>
      </c>
      <c r="K119" s="309" t="n">
        <f aca="false">SUM(D119,G119,J119)</f>
        <v>2579</v>
      </c>
      <c r="L119" s="305"/>
      <c r="M119" s="310" t="n">
        <f aca="false">SUM(E119,F119)</f>
        <v>562</v>
      </c>
      <c r="N119" s="305" t="n">
        <v>194</v>
      </c>
      <c r="O119" s="305" t="n">
        <v>194</v>
      </c>
      <c r="P119" s="310" t="n">
        <f aca="false">SUM(N119,O119)</f>
        <v>388</v>
      </c>
      <c r="Q119" s="311" t="n">
        <f aca="false">SUM(D119,M119,P119)</f>
        <v>2704</v>
      </c>
    </row>
    <row r="120" s="12" customFormat="true" ht="14.25" hidden="false" customHeight="false" outlineLevel="0" collapsed="false">
      <c r="A120" s="312" t="s">
        <v>239</v>
      </c>
      <c r="B120" s="305" t="n">
        <v>5</v>
      </c>
      <c r="C120" s="305" t="n">
        <v>4</v>
      </c>
      <c r="D120" s="310" t="n">
        <f aca="false">SUM(B120:C120)</f>
        <v>9</v>
      </c>
      <c r="E120" s="305" t="n">
        <v>1</v>
      </c>
      <c r="F120" s="305" t="n">
        <v>3</v>
      </c>
      <c r="G120" s="305" t="n">
        <f aca="false">SUM(E120:F120)</f>
        <v>4</v>
      </c>
      <c r="H120" s="305" t="n">
        <v>2</v>
      </c>
      <c r="I120" s="305" t="n">
        <v>0</v>
      </c>
      <c r="J120" s="305" t="n">
        <f aca="false">SUM(H120:I120)</f>
        <v>2</v>
      </c>
      <c r="K120" s="309" t="n">
        <f aca="false">SUM(D120,G120,J120)</f>
        <v>15</v>
      </c>
      <c r="L120" s="305"/>
      <c r="M120" s="310" t="n">
        <f aca="false">SUM(E120,F120)</f>
        <v>4</v>
      </c>
      <c r="N120" s="305" t="n">
        <v>2</v>
      </c>
      <c r="O120" s="305" t="n">
        <v>1</v>
      </c>
      <c r="P120" s="310" t="n">
        <f aca="false">SUM(N120,O120)</f>
        <v>3</v>
      </c>
      <c r="Q120" s="311" t="n">
        <f aca="false">SUM(D120,M120,P120)</f>
        <v>16</v>
      </c>
    </row>
    <row r="121" s="12" customFormat="true" ht="14.25" hidden="false" customHeight="false" outlineLevel="0" collapsed="false">
      <c r="A121" s="312" t="s">
        <v>240</v>
      </c>
      <c r="B121" s="305" t="n">
        <v>2</v>
      </c>
      <c r="C121" s="305" t="n">
        <v>1</v>
      </c>
      <c r="D121" s="310" t="n">
        <f aca="false">SUM(B121:C121)</f>
        <v>3</v>
      </c>
      <c r="E121" s="305"/>
      <c r="F121" s="305"/>
      <c r="G121" s="305"/>
      <c r="H121" s="305"/>
      <c r="I121" s="305"/>
      <c r="J121" s="305"/>
      <c r="K121" s="309"/>
      <c r="L121" s="305"/>
      <c r="M121" s="310" t="n">
        <f aca="false">SUM(E121,F121)</f>
        <v>0</v>
      </c>
      <c r="N121" s="305"/>
      <c r="O121" s="305"/>
      <c r="P121" s="310" t="n">
        <f aca="false">SUM(N121,O121)</f>
        <v>0</v>
      </c>
      <c r="Q121" s="311" t="n">
        <f aca="false">SUM(D121,M121,P121)</f>
        <v>3</v>
      </c>
    </row>
    <row r="122" s="12" customFormat="true" ht="14.25" hidden="false" customHeight="false" outlineLevel="0" collapsed="false">
      <c r="A122" s="312" t="s">
        <v>241</v>
      </c>
      <c r="B122" s="305" t="n">
        <v>1</v>
      </c>
      <c r="C122" s="305"/>
      <c r="D122" s="310" t="n">
        <f aca="false">SUM(B122:C122)</f>
        <v>1</v>
      </c>
      <c r="E122" s="305"/>
      <c r="F122" s="305"/>
      <c r="G122" s="305"/>
      <c r="H122" s="305"/>
      <c r="I122" s="305"/>
      <c r="J122" s="305"/>
      <c r="K122" s="309"/>
      <c r="L122" s="305"/>
      <c r="M122" s="310" t="n">
        <f aca="false">SUM(E122,F122)</f>
        <v>0</v>
      </c>
      <c r="N122" s="305"/>
      <c r="O122" s="305"/>
      <c r="P122" s="310" t="n">
        <f aca="false">SUM(N122,O122)</f>
        <v>0</v>
      </c>
      <c r="Q122" s="311" t="n">
        <f aca="false">SUM(D122,M122,P122)</f>
        <v>1</v>
      </c>
    </row>
    <row r="123" s="12" customFormat="true" ht="14.25" hidden="false" customHeight="false" outlineLevel="0" collapsed="false">
      <c r="A123" s="312" t="s">
        <v>242</v>
      </c>
      <c r="B123" s="305" t="n">
        <v>6</v>
      </c>
      <c r="C123" s="305" t="n">
        <v>1</v>
      </c>
      <c r="D123" s="310" t="n">
        <f aca="false">SUM(B123:C123)</f>
        <v>7</v>
      </c>
      <c r="E123" s="305" t="n">
        <v>2</v>
      </c>
      <c r="F123" s="305" t="n">
        <v>1</v>
      </c>
      <c r="G123" s="305"/>
      <c r="H123" s="305"/>
      <c r="I123" s="305"/>
      <c r="J123" s="305"/>
      <c r="K123" s="309"/>
      <c r="L123" s="305"/>
      <c r="M123" s="310" t="n">
        <f aca="false">SUM(E123,F123)</f>
        <v>3</v>
      </c>
      <c r="N123" s="305"/>
      <c r="O123" s="305" t="n">
        <v>1</v>
      </c>
      <c r="P123" s="310" t="n">
        <f aca="false">SUM(N123,O123)</f>
        <v>1</v>
      </c>
      <c r="Q123" s="311" t="n">
        <f aca="false">SUM(D123,M123,P123)</f>
        <v>11</v>
      </c>
    </row>
    <row r="124" s="12" customFormat="true" ht="14.25" hidden="false" customHeight="false" outlineLevel="0" collapsed="false">
      <c r="A124" s="312" t="s">
        <v>243</v>
      </c>
      <c r="B124" s="305" t="n">
        <v>50</v>
      </c>
      <c r="C124" s="305" t="n">
        <v>29</v>
      </c>
      <c r="D124" s="310" t="n">
        <f aca="false">SUM(B124:C124)</f>
        <v>79</v>
      </c>
      <c r="E124" s="305" t="n">
        <v>6</v>
      </c>
      <c r="F124" s="305" t="n">
        <v>2</v>
      </c>
      <c r="G124" s="305" t="n">
        <f aca="false">SUM(E124:F124)</f>
        <v>8</v>
      </c>
      <c r="H124" s="305" t="n">
        <v>0</v>
      </c>
      <c r="I124" s="305" t="n">
        <v>1</v>
      </c>
      <c r="J124" s="305" t="n">
        <f aca="false">SUM(H124:I124)</f>
        <v>1</v>
      </c>
      <c r="K124" s="309" t="n">
        <f aca="false">SUM(D124,G124,J124)</f>
        <v>88</v>
      </c>
      <c r="L124" s="305"/>
      <c r="M124" s="310" t="n">
        <f aca="false">SUM(E124,F124)</f>
        <v>8</v>
      </c>
      <c r="N124" s="305" t="n">
        <v>2</v>
      </c>
      <c r="O124" s="305" t="n">
        <v>5</v>
      </c>
      <c r="P124" s="310" t="n">
        <f aca="false">SUM(N124,O124)</f>
        <v>7</v>
      </c>
      <c r="Q124" s="311" t="n">
        <f aca="false">SUM(D124,M124,P124)</f>
        <v>94</v>
      </c>
    </row>
    <row r="125" s="12" customFormat="true" ht="14.25" hidden="false" customHeight="false" outlineLevel="0" collapsed="false">
      <c r="A125" s="312" t="s">
        <v>244</v>
      </c>
      <c r="B125" s="305" t="n">
        <v>16</v>
      </c>
      <c r="C125" s="305" t="n">
        <v>15</v>
      </c>
      <c r="D125" s="310" t="n">
        <f aca="false">SUM(B125:C125)</f>
        <v>31</v>
      </c>
      <c r="E125" s="305" t="n">
        <v>13</v>
      </c>
      <c r="F125" s="305" t="n">
        <v>6</v>
      </c>
      <c r="G125" s="305" t="n">
        <f aca="false">SUM(E125:F125)</f>
        <v>19</v>
      </c>
      <c r="H125" s="305" t="n">
        <v>4</v>
      </c>
      <c r="I125" s="305" t="n">
        <v>0</v>
      </c>
      <c r="J125" s="305" t="n">
        <f aca="false">SUM(H125:I125)</f>
        <v>4</v>
      </c>
      <c r="K125" s="309" t="n">
        <f aca="false">SUM(D125,G125,J125)</f>
        <v>54</v>
      </c>
      <c r="L125" s="305"/>
      <c r="M125" s="310" t="n">
        <f aca="false">SUM(E125,F125)</f>
        <v>19</v>
      </c>
      <c r="N125" s="305" t="n">
        <v>2</v>
      </c>
      <c r="O125" s="305" t="n">
        <v>1</v>
      </c>
      <c r="P125" s="310" t="n">
        <f aca="false">SUM(N125,O125)</f>
        <v>3</v>
      </c>
      <c r="Q125" s="311" t="n">
        <f aca="false">SUM(D125,M125,P125)</f>
        <v>53</v>
      </c>
    </row>
    <row r="126" s="12" customFormat="true" ht="14.25" hidden="false" customHeight="false" outlineLevel="0" collapsed="false">
      <c r="A126" s="312" t="s">
        <v>315</v>
      </c>
      <c r="B126" s="305" t="n">
        <v>3</v>
      </c>
      <c r="C126" s="305"/>
      <c r="D126" s="310" t="n">
        <f aca="false">SUM(B126:C126)</f>
        <v>3</v>
      </c>
      <c r="E126" s="305" t="n">
        <v>2</v>
      </c>
      <c r="F126" s="305" t="n">
        <v>1</v>
      </c>
      <c r="G126" s="305" t="n">
        <f aca="false">SUM(E126:F126)</f>
        <v>3</v>
      </c>
      <c r="H126" s="305" t="n">
        <v>0</v>
      </c>
      <c r="I126" s="305" t="n">
        <v>1</v>
      </c>
      <c r="J126" s="305" t="n">
        <f aca="false">SUM(H126:I126)</f>
        <v>1</v>
      </c>
      <c r="K126" s="309" t="n">
        <f aca="false">SUM(D126,G126,J126)</f>
        <v>7</v>
      </c>
      <c r="L126" s="305"/>
      <c r="M126" s="310" t="n">
        <f aca="false">SUM(E126,F126)</f>
        <v>3</v>
      </c>
      <c r="N126" s="305" t="n">
        <v>1</v>
      </c>
      <c r="O126" s="305" t="n">
        <v>1</v>
      </c>
      <c r="P126" s="310" t="n">
        <f aca="false">SUM(N126,O126)</f>
        <v>2</v>
      </c>
      <c r="Q126" s="311" t="n">
        <f aca="false">SUM(D126,M126,P126)</f>
        <v>8</v>
      </c>
    </row>
    <row r="127" s="12" customFormat="true" ht="14.25" hidden="false" customHeight="false" outlineLevel="0" collapsed="false">
      <c r="A127" s="312" t="s">
        <v>246</v>
      </c>
      <c r="B127" s="305" t="n">
        <v>7</v>
      </c>
      <c r="C127" s="305" t="n">
        <v>8</v>
      </c>
      <c r="D127" s="310" t="n">
        <f aca="false">SUM(B127:C127)</f>
        <v>15</v>
      </c>
      <c r="E127" s="305" t="n">
        <v>3</v>
      </c>
      <c r="F127" s="305" t="n">
        <v>4</v>
      </c>
      <c r="G127" s="305" t="n">
        <f aca="false">SUM(E127:F127)</f>
        <v>7</v>
      </c>
      <c r="H127" s="305" t="n">
        <v>0</v>
      </c>
      <c r="I127" s="305" t="n">
        <v>1</v>
      </c>
      <c r="J127" s="305" t="n">
        <f aca="false">SUM(H127:I127)</f>
        <v>1</v>
      </c>
      <c r="K127" s="309" t="n">
        <f aca="false">SUM(D127,G127,J127)</f>
        <v>23</v>
      </c>
      <c r="L127" s="305"/>
      <c r="M127" s="310" t="n">
        <f aca="false">SUM(E127,F127)</f>
        <v>7</v>
      </c>
      <c r="N127" s="305"/>
      <c r="O127" s="305" t="n">
        <v>3</v>
      </c>
      <c r="P127" s="310" t="n">
        <f aca="false">SUM(N127,O127)</f>
        <v>3</v>
      </c>
      <c r="Q127" s="311" t="n">
        <f aca="false">SUM(D127,M127,P127)</f>
        <v>25</v>
      </c>
    </row>
    <row r="128" s="12" customFormat="true" ht="14.25" hidden="false" customHeight="false" outlineLevel="0" collapsed="false">
      <c r="A128" s="312" t="s">
        <v>247</v>
      </c>
      <c r="B128" s="305" t="n">
        <v>554</v>
      </c>
      <c r="C128" s="305" t="n">
        <v>456</v>
      </c>
      <c r="D128" s="310" t="n">
        <f aca="false">SUM(B128:C128)</f>
        <v>1010</v>
      </c>
      <c r="E128" s="305" t="n">
        <v>288</v>
      </c>
      <c r="F128" s="305" t="n">
        <v>221</v>
      </c>
      <c r="G128" s="305" t="n">
        <f aca="false">SUM(E128:F128)</f>
        <v>509</v>
      </c>
      <c r="H128" s="305" t="n">
        <v>58</v>
      </c>
      <c r="I128" s="305" t="n">
        <v>61</v>
      </c>
      <c r="J128" s="305" t="n">
        <f aca="false">SUM(H128:I128)</f>
        <v>119</v>
      </c>
      <c r="K128" s="309" t="n">
        <f aca="false">SUM(D128,G128,J128)</f>
        <v>1638</v>
      </c>
      <c r="L128" s="305"/>
      <c r="M128" s="310" t="n">
        <f aca="false">SUM(E128,F128)</f>
        <v>509</v>
      </c>
      <c r="N128" s="305" t="n">
        <v>113</v>
      </c>
      <c r="O128" s="305" t="n">
        <v>128</v>
      </c>
      <c r="P128" s="310" t="n">
        <f aca="false">SUM(N128,O128)</f>
        <v>241</v>
      </c>
      <c r="Q128" s="311" t="n">
        <f aca="false">SUM(D128,M128,P128)</f>
        <v>1760</v>
      </c>
    </row>
    <row r="129" s="12" customFormat="true" ht="14.25" hidden="false" customHeight="false" outlineLevel="0" collapsed="false">
      <c r="A129" s="312" t="s">
        <v>249</v>
      </c>
      <c r="B129" s="305" t="n">
        <v>3</v>
      </c>
      <c r="C129" s="305"/>
      <c r="D129" s="310" t="n">
        <f aca="false">SUM(B129:C129)</f>
        <v>3</v>
      </c>
      <c r="E129" s="305"/>
      <c r="F129" s="305" t="n">
        <v>1</v>
      </c>
      <c r="G129" s="305"/>
      <c r="H129" s="305"/>
      <c r="I129" s="305"/>
      <c r="J129" s="305"/>
      <c r="K129" s="309"/>
      <c r="L129" s="305"/>
      <c r="M129" s="310" t="n">
        <f aca="false">SUM(E129,F129)</f>
        <v>1</v>
      </c>
      <c r="N129" s="305"/>
      <c r="O129" s="305"/>
      <c r="P129" s="310" t="n">
        <f aca="false">SUM(N129,O129)</f>
        <v>0</v>
      </c>
      <c r="Q129" s="311" t="n">
        <f aca="false">SUM(D129,M129,P129)</f>
        <v>4</v>
      </c>
    </row>
    <row r="130" s="12" customFormat="true" ht="14.25" hidden="false" customHeight="false" outlineLevel="0" collapsed="false">
      <c r="A130" s="312" t="s">
        <v>248</v>
      </c>
      <c r="B130" s="305" t="n">
        <v>32</v>
      </c>
      <c r="C130" s="305" t="n">
        <v>37</v>
      </c>
      <c r="D130" s="310" t="n">
        <f aca="false">SUM(B130:C130)</f>
        <v>69</v>
      </c>
      <c r="E130" s="305" t="n">
        <v>33</v>
      </c>
      <c r="F130" s="305" t="n">
        <v>27</v>
      </c>
      <c r="G130" s="305" t="n">
        <f aca="false">SUM(E130:F130)</f>
        <v>60</v>
      </c>
      <c r="H130" s="305" t="n">
        <v>11</v>
      </c>
      <c r="I130" s="305" t="n">
        <v>6</v>
      </c>
      <c r="J130" s="305" t="n">
        <f aca="false">SUM(H130:I130)</f>
        <v>17</v>
      </c>
      <c r="K130" s="309" t="n">
        <f aca="false">SUM(D130,G130,J130)</f>
        <v>146</v>
      </c>
      <c r="L130" s="305"/>
      <c r="M130" s="310" t="n">
        <f aca="false">SUM(E130,F130)</f>
        <v>60</v>
      </c>
      <c r="N130" s="305" t="n">
        <v>17</v>
      </c>
      <c r="O130" s="305" t="n">
        <v>8</v>
      </c>
      <c r="P130" s="310" t="n">
        <f aca="false">SUM(N130,O130)</f>
        <v>25</v>
      </c>
      <c r="Q130" s="311" t="n">
        <f aca="false">SUM(D130,M130,P130)</f>
        <v>154</v>
      </c>
    </row>
    <row r="131" s="12" customFormat="true" ht="14.25" hidden="false" customHeight="false" outlineLevel="0" collapsed="false">
      <c r="A131" s="312" t="s">
        <v>250</v>
      </c>
      <c r="B131" s="305"/>
      <c r="C131" s="305"/>
      <c r="D131" s="310" t="n">
        <f aca="false">SUM(B131:C131)</f>
        <v>0</v>
      </c>
      <c r="E131" s="305"/>
      <c r="F131" s="305" t="n">
        <v>1</v>
      </c>
      <c r="G131" s="305" t="n">
        <f aca="false">SUM(E131:F131)</f>
        <v>1</v>
      </c>
      <c r="H131" s="305" t="n">
        <v>1</v>
      </c>
      <c r="I131" s="305" t="n">
        <v>0</v>
      </c>
      <c r="J131" s="305" t="n">
        <f aca="false">SUM(H131:I131)</f>
        <v>1</v>
      </c>
      <c r="K131" s="309" t="n">
        <f aca="false">SUM(D131,G131,J131)</f>
        <v>2</v>
      </c>
      <c r="L131" s="305"/>
      <c r="M131" s="310" t="n">
        <f aca="false">SUM(E131,F131)</f>
        <v>1</v>
      </c>
      <c r="N131" s="305" t="n">
        <v>1</v>
      </c>
      <c r="O131" s="305" t="n">
        <v>1</v>
      </c>
      <c r="P131" s="310" t="n">
        <f aca="false">SUM(N131,O131)</f>
        <v>2</v>
      </c>
      <c r="Q131" s="311" t="n">
        <f aca="false">SUM(D131,M131,P131)</f>
        <v>3</v>
      </c>
    </row>
    <row r="132" s="12" customFormat="true" ht="14.25" hidden="false" customHeight="false" outlineLevel="0" collapsed="false">
      <c r="A132" s="312" t="s">
        <v>251</v>
      </c>
      <c r="B132" s="305" t="n">
        <v>632</v>
      </c>
      <c r="C132" s="305" t="n">
        <v>638</v>
      </c>
      <c r="D132" s="310" t="n">
        <f aca="false">SUM(B132:C132)</f>
        <v>1270</v>
      </c>
      <c r="E132" s="305" t="n">
        <v>322</v>
      </c>
      <c r="F132" s="305" t="n">
        <v>280</v>
      </c>
      <c r="G132" s="305" t="n">
        <f aca="false">SUM(E132:F132)</f>
        <v>602</v>
      </c>
      <c r="H132" s="305" t="n">
        <v>80</v>
      </c>
      <c r="I132" s="305" t="n">
        <v>96</v>
      </c>
      <c r="J132" s="305" t="n">
        <f aca="false">SUM(H132:I132)</f>
        <v>176</v>
      </c>
      <c r="K132" s="309" t="n">
        <f aca="false">SUM(D132,G132,J132)</f>
        <v>2048</v>
      </c>
      <c r="L132" s="305"/>
      <c r="M132" s="310" t="n">
        <f aca="false">SUM(E132,F132)</f>
        <v>602</v>
      </c>
      <c r="N132" s="305" t="n">
        <v>133</v>
      </c>
      <c r="O132" s="305" t="n">
        <v>167</v>
      </c>
      <c r="P132" s="310" t="n">
        <f aca="false">SUM(N132,O132)</f>
        <v>300</v>
      </c>
      <c r="Q132" s="311" t="n">
        <f aca="false">SUM(D132,M132,P132)</f>
        <v>2172</v>
      </c>
    </row>
    <row r="133" s="12" customFormat="true" ht="14.25" hidden="false" customHeight="false" outlineLevel="0" collapsed="false">
      <c r="A133" s="312" t="s">
        <v>252</v>
      </c>
      <c r="B133" s="305" t="n">
        <v>5</v>
      </c>
      <c r="C133" s="305" t="n">
        <v>11</v>
      </c>
      <c r="D133" s="310" t="n">
        <f aca="false">SUM(B133:C133)</f>
        <v>16</v>
      </c>
      <c r="E133" s="305" t="n">
        <v>1</v>
      </c>
      <c r="F133" s="305"/>
      <c r="G133" s="305"/>
      <c r="H133" s="305"/>
      <c r="I133" s="305"/>
      <c r="J133" s="305"/>
      <c r="K133" s="309"/>
      <c r="L133" s="305"/>
      <c r="M133" s="310" t="n">
        <f aca="false">SUM(E133,F133)</f>
        <v>1</v>
      </c>
      <c r="N133" s="305"/>
      <c r="O133" s="305" t="n">
        <v>2</v>
      </c>
      <c r="P133" s="310" t="n">
        <f aca="false">SUM(N133,O133)</f>
        <v>2</v>
      </c>
      <c r="Q133" s="311" t="n">
        <f aca="false">SUM(D133,M133,P133)</f>
        <v>19</v>
      </c>
    </row>
    <row r="134" s="12" customFormat="true" ht="14.25" hidden="false" customHeight="false" outlineLevel="0" collapsed="false">
      <c r="A134" s="312" t="s">
        <v>253</v>
      </c>
      <c r="B134" s="305" t="n">
        <v>91</v>
      </c>
      <c r="C134" s="305" t="n">
        <v>64</v>
      </c>
      <c r="D134" s="310" t="n">
        <f aca="false">SUM(B134:C134)</f>
        <v>155</v>
      </c>
      <c r="E134" s="305" t="n">
        <v>33</v>
      </c>
      <c r="F134" s="305" t="n">
        <v>33</v>
      </c>
      <c r="G134" s="305" t="n">
        <f aca="false">SUM(E134:F134)</f>
        <v>66</v>
      </c>
      <c r="H134" s="305" t="n">
        <v>5</v>
      </c>
      <c r="I134" s="305" t="n">
        <v>9</v>
      </c>
      <c r="J134" s="305" t="n">
        <f aca="false">SUM(H134:I134)</f>
        <v>14</v>
      </c>
      <c r="K134" s="309" t="n">
        <f aca="false">SUM(D134,G134,J134)</f>
        <v>235</v>
      </c>
      <c r="L134" s="305"/>
      <c r="M134" s="310" t="n">
        <f aca="false">SUM(E134,F134)</f>
        <v>66</v>
      </c>
      <c r="N134" s="305" t="n">
        <v>7</v>
      </c>
      <c r="O134" s="305" t="n">
        <v>11</v>
      </c>
      <c r="P134" s="310" t="n">
        <f aca="false">SUM(N134,O134)</f>
        <v>18</v>
      </c>
      <c r="Q134" s="311" t="n">
        <f aca="false">SUM(D134,M134,P134)</f>
        <v>239</v>
      </c>
    </row>
    <row r="135" s="12" customFormat="true" ht="14.25" hidden="false" customHeight="false" outlineLevel="0" collapsed="false">
      <c r="A135" s="312" t="s">
        <v>254</v>
      </c>
      <c r="B135" s="305" t="n">
        <v>561</v>
      </c>
      <c r="C135" s="305" t="n">
        <v>471</v>
      </c>
      <c r="D135" s="310" t="n">
        <f aca="false">SUM(B135:C135)</f>
        <v>1032</v>
      </c>
      <c r="E135" s="305" t="n">
        <v>183</v>
      </c>
      <c r="F135" s="305" t="n">
        <v>165</v>
      </c>
      <c r="G135" s="305" t="n">
        <f aca="false">SUM(E135:F135)</f>
        <v>348</v>
      </c>
      <c r="H135" s="305" t="n">
        <v>102</v>
      </c>
      <c r="I135" s="305" t="n">
        <v>97</v>
      </c>
      <c r="J135" s="305" t="n">
        <f aca="false">SUM(H135:I135)</f>
        <v>199</v>
      </c>
      <c r="K135" s="309" t="n">
        <f aca="false">SUM(D135,G135,J135)</f>
        <v>1579</v>
      </c>
      <c r="L135" s="305"/>
      <c r="M135" s="310" t="n">
        <f aca="false">SUM(E135,F135)</f>
        <v>348</v>
      </c>
      <c r="N135" s="305" t="n">
        <v>125</v>
      </c>
      <c r="O135" s="305" t="n">
        <v>139</v>
      </c>
      <c r="P135" s="310" t="n">
        <f aca="false">SUM(N135,O135)</f>
        <v>264</v>
      </c>
      <c r="Q135" s="311" t="n">
        <f aca="false">SUM(D135,M135,P135)</f>
        <v>1644</v>
      </c>
    </row>
    <row r="136" s="12" customFormat="true" ht="14.25" hidden="false" customHeight="false" outlineLevel="0" collapsed="false">
      <c r="A136" s="312" t="s">
        <v>255</v>
      </c>
      <c r="B136" s="305" t="n">
        <v>188</v>
      </c>
      <c r="C136" s="305" t="n">
        <v>169</v>
      </c>
      <c r="D136" s="310" t="n">
        <f aca="false">SUM(B136:C136)</f>
        <v>357</v>
      </c>
      <c r="E136" s="305" t="n">
        <v>92</v>
      </c>
      <c r="F136" s="305" t="n">
        <v>75</v>
      </c>
      <c r="G136" s="305" t="n">
        <f aca="false">SUM(E136:F136)</f>
        <v>167</v>
      </c>
      <c r="H136" s="305" t="n">
        <v>27</v>
      </c>
      <c r="I136" s="305" t="n">
        <v>27</v>
      </c>
      <c r="J136" s="305" t="n">
        <f aca="false">SUM(H136:I136)</f>
        <v>54</v>
      </c>
      <c r="K136" s="309" t="n">
        <f aca="false">SUM(D136,G136,J136)</f>
        <v>578</v>
      </c>
      <c r="L136" s="305"/>
      <c r="M136" s="310" t="n">
        <f aca="false">SUM(E136,F136)</f>
        <v>167</v>
      </c>
      <c r="N136" s="305" t="n">
        <v>41</v>
      </c>
      <c r="O136" s="305" t="n">
        <v>50</v>
      </c>
      <c r="P136" s="310" t="n">
        <f aca="false">SUM(N136,O136)</f>
        <v>91</v>
      </c>
      <c r="Q136" s="311" t="n">
        <f aca="false">SUM(D136,M136,P136)</f>
        <v>615</v>
      </c>
    </row>
    <row r="137" s="12" customFormat="true" ht="14.25" hidden="false" customHeight="false" outlineLevel="0" collapsed="false">
      <c r="A137" s="312" t="s">
        <v>256</v>
      </c>
      <c r="B137" s="305" t="n">
        <v>259</v>
      </c>
      <c r="C137" s="305" t="n">
        <v>199</v>
      </c>
      <c r="D137" s="310" t="n">
        <f aca="false">SUM(B137:C137)</f>
        <v>458</v>
      </c>
      <c r="E137" s="305" t="n">
        <v>77</v>
      </c>
      <c r="F137" s="305" t="n">
        <v>75</v>
      </c>
      <c r="G137" s="305" t="n">
        <f aca="false">SUM(E137:F137)</f>
        <v>152</v>
      </c>
      <c r="H137" s="305" t="n">
        <v>15</v>
      </c>
      <c r="I137" s="305" t="n">
        <v>18</v>
      </c>
      <c r="J137" s="305" t="n">
        <f aca="false">SUM(H137:I137)</f>
        <v>33</v>
      </c>
      <c r="K137" s="309" t="n">
        <f aca="false">SUM(D137,G137,J137)</f>
        <v>643</v>
      </c>
      <c r="L137" s="305"/>
      <c r="M137" s="310" t="n">
        <f aca="false">SUM(E137,F137)</f>
        <v>152</v>
      </c>
      <c r="N137" s="305" t="n">
        <v>35</v>
      </c>
      <c r="O137" s="305" t="n">
        <v>42</v>
      </c>
      <c r="P137" s="310" t="n">
        <f aca="false">SUM(N137,O137)</f>
        <v>77</v>
      </c>
      <c r="Q137" s="311" t="n">
        <f aca="false">SUM(D137,M137,P137)</f>
        <v>687</v>
      </c>
    </row>
    <row r="138" s="12" customFormat="true" ht="14.25" hidden="false" customHeight="false" outlineLevel="0" collapsed="false">
      <c r="A138" s="312" t="s">
        <v>257</v>
      </c>
      <c r="B138" s="305" t="n">
        <v>111</v>
      </c>
      <c r="C138" s="305" t="n">
        <v>108</v>
      </c>
      <c r="D138" s="310" t="n">
        <f aca="false">SUM(B138:C138)</f>
        <v>219</v>
      </c>
      <c r="E138" s="305" t="n">
        <v>55</v>
      </c>
      <c r="F138" s="305" t="n">
        <v>47</v>
      </c>
      <c r="G138" s="305" t="n">
        <f aca="false">SUM(E138:F138)</f>
        <v>102</v>
      </c>
      <c r="H138" s="305" t="n">
        <v>20</v>
      </c>
      <c r="I138" s="305" t="n">
        <v>9</v>
      </c>
      <c r="J138" s="305" t="n">
        <f aca="false">SUM(H138:I138)</f>
        <v>29</v>
      </c>
      <c r="K138" s="309" t="n">
        <f aca="false">SUM(D138,G138,J138)</f>
        <v>350</v>
      </c>
      <c r="L138" s="305"/>
      <c r="M138" s="310" t="n">
        <f aca="false">SUM(E138,F138)</f>
        <v>102</v>
      </c>
      <c r="N138" s="305" t="n">
        <v>29</v>
      </c>
      <c r="O138" s="305" t="n">
        <v>16</v>
      </c>
      <c r="P138" s="310" t="n">
        <f aca="false">SUM(N138,O138)</f>
        <v>45</v>
      </c>
      <c r="Q138" s="311" t="n">
        <f aca="false">SUM(D138,M138,P138)</f>
        <v>366</v>
      </c>
    </row>
    <row r="139" s="12" customFormat="true" ht="14.25" hidden="false" customHeight="false" outlineLevel="0" collapsed="false">
      <c r="A139" s="312" t="s">
        <v>258</v>
      </c>
      <c r="B139" s="305" t="n">
        <v>873</v>
      </c>
      <c r="C139" s="305" t="n">
        <v>705</v>
      </c>
      <c r="D139" s="310" t="n">
        <f aca="false">SUM(B139:C139)</f>
        <v>1578</v>
      </c>
      <c r="E139" s="305" t="n">
        <v>456</v>
      </c>
      <c r="F139" s="305" t="n">
        <v>388</v>
      </c>
      <c r="G139" s="305" t="n">
        <f aca="false">SUM(E139:F139)</f>
        <v>844</v>
      </c>
      <c r="H139" s="305" t="n">
        <v>156</v>
      </c>
      <c r="I139" s="305" t="n">
        <v>138</v>
      </c>
      <c r="J139" s="305" t="n">
        <f aca="false">SUM(H139:I139)</f>
        <v>294</v>
      </c>
      <c r="K139" s="309" t="n">
        <f aca="false">SUM(D139,G139,J139)</f>
        <v>2716</v>
      </c>
      <c r="L139" s="305"/>
      <c r="M139" s="310" t="n">
        <f aca="false">SUM(E139,F139)</f>
        <v>844</v>
      </c>
      <c r="N139" s="305" t="n">
        <v>204</v>
      </c>
      <c r="O139" s="305" t="n">
        <v>214</v>
      </c>
      <c r="P139" s="310" t="n">
        <f aca="false">SUM(N139,O139)</f>
        <v>418</v>
      </c>
      <c r="Q139" s="311" t="n">
        <f aca="false">SUM(D139,M139,P139)</f>
        <v>2840</v>
      </c>
    </row>
    <row r="140" s="12" customFormat="true" ht="14.25" hidden="false" customHeight="false" outlineLevel="0" collapsed="false">
      <c r="A140" s="312" t="s">
        <v>259</v>
      </c>
      <c r="B140" s="305" t="n">
        <v>18</v>
      </c>
      <c r="C140" s="305" t="n">
        <v>8</v>
      </c>
      <c r="D140" s="310" t="n">
        <f aca="false">SUM(B140:C140)</f>
        <v>26</v>
      </c>
      <c r="E140" s="305" t="n">
        <v>1</v>
      </c>
      <c r="F140" s="305" t="n">
        <v>6</v>
      </c>
      <c r="G140" s="305" t="n">
        <f aca="false">SUM(E140:F140)</f>
        <v>7</v>
      </c>
      <c r="H140" s="305" t="n">
        <v>0</v>
      </c>
      <c r="I140" s="305" t="n">
        <v>1</v>
      </c>
      <c r="J140" s="305" t="n">
        <f aca="false">SUM(H140:I140)</f>
        <v>1</v>
      </c>
      <c r="K140" s="309" t="n">
        <f aca="false">SUM(D140,G140,J140)</f>
        <v>34</v>
      </c>
      <c r="L140" s="305"/>
      <c r="M140" s="310" t="n">
        <f aca="false">SUM(E140,F140)</f>
        <v>7</v>
      </c>
      <c r="N140" s="305" t="n">
        <v>2</v>
      </c>
      <c r="O140" s="305" t="n">
        <v>2</v>
      </c>
      <c r="P140" s="310" t="n">
        <f aca="false">SUM(N140,O140)</f>
        <v>4</v>
      </c>
      <c r="Q140" s="311" t="n">
        <f aca="false">SUM(D140,M140,P140)</f>
        <v>37</v>
      </c>
    </row>
    <row r="141" s="12" customFormat="true" ht="14.25" hidden="false" customHeight="false" outlineLevel="0" collapsed="false">
      <c r="A141" s="312" t="s">
        <v>260</v>
      </c>
      <c r="B141" s="305" t="n">
        <v>5</v>
      </c>
      <c r="C141" s="305" t="n">
        <v>5</v>
      </c>
      <c r="D141" s="310" t="n">
        <f aca="false">SUM(B141:C141)</f>
        <v>10</v>
      </c>
      <c r="E141" s="305" t="n">
        <v>2</v>
      </c>
      <c r="F141" s="305"/>
      <c r="G141" s="305" t="n">
        <f aca="false">SUM(E141:F141)</f>
        <v>2</v>
      </c>
      <c r="H141" s="305" t="n">
        <v>1</v>
      </c>
      <c r="I141" s="305" t="n">
        <v>2</v>
      </c>
      <c r="J141" s="305" t="n">
        <f aca="false">SUM(H141:I141)</f>
        <v>3</v>
      </c>
      <c r="K141" s="309" t="n">
        <f aca="false">SUM(D141,G141,J141)</f>
        <v>15</v>
      </c>
      <c r="L141" s="305"/>
      <c r="M141" s="310" t="n">
        <f aca="false">SUM(E141,F141)</f>
        <v>2</v>
      </c>
      <c r="N141" s="305" t="n">
        <v>1</v>
      </c>
      <c r="O141" s="305" t="n">
        <v>3</v>
      </c>
      <c r="P141" s="310" t="n">
        <f aca="false">SUM(N141,O141)</f>
        <v>4</v>
      </c>
      <c r="Q141" s="311" t="n">
        <f aca="false">SUM(D141,M141,P141)</f>
        <v>16</v>
      </c>
    </row>
    <row r="142" s="12" customFormat="true" ht="14.25" hidden="false" customHeight="false" outlineLevel="0" collapsed="false">
      <c r="A142" s="312" t="s">
        <v>261</v>
      </c>
      <c r="B142" s="305" t="n">
        <v>21</v>
      </c>
      <c r="C142" s="305" t="n">
        <v>16</v>
      </c>
      <c r="D142" s="310" t="n">
        <f aca="false">SUM(B142:C142)</f>
        <v>37</v>
      </c>
      <c r="E142" s="305" t="n">
        <v>12</v>
      </c>
      <c r="F142" s="305" t="n">
        <v>10</v>
      </c>
      <c r="G142" s="305" t="n">
        <f aca="false">SUM(E142:F142)</f>
        <v>22</v>
      </c>
      <c r="H142" s="305" t="n">
        <v>1</v>
      </c>
      <c r="I142" s="305" t="n">
        <v>2</v>
      </c>
      <c r="J142" s="305" t="n">
        <f aca="false">SUM(H142:I142)</f>
        <v>3</v>
      </c>
      <c r="K142" s="309" t="n">
        <f aca="false">SUM(D142,G142,J142)</f>
        <v>62</v>
      </c>
      <c r="L142" s="305"/>
      <c r="M142" s="310" t="n">
        <f aca="false">SUM(E142,F142)</f>
        <v>22</v>
      </c>
      <c r="N142" s="305" t="n">
        <v>2</v>
      </c>
      <c r="O142" s="305" t="n">
        <v>4</v>
      </c>
      <c r="P142" s="310" t="n">
        <f aca="false">SUM(N142,O142)</f>
        <v>6</v>
      </c>
      <c r="Q142" s="311" t="n">
        <f aca="false">SUM(D142,M142,P142)</f>
        <v>65</v>
      </c>
    </row>
    <row r="143" s="12" customFormat="true" ht="14.25" hidden="false" customHeight="false" outlineLevel="0" collapsed="false">
      <c r="A143" s="312" t="s">
        <v>262</v>
      </c>
      <c r="B143" s="305"/>
      <c r="C143" s="305" t="n">
        <v>2</v>
      </c>
      <c r="D143" s="310" t="n">
        <f aca="false">SUM(B143:C143)</f>
        <v>2</v>
      </c>
      <c r="E143" s="305" t="n">
        <v>1</v>
      </c>
      <c r="F143" s="305" t="n">
        <v>1</v>
      </c>
      <c r="G143" s="305" t="n">
        <f aca="false">SUM(E143:F143)</f>
        <v>2</v>
      </c>
      <c r="H143" s="305"/>
      <c r="I143" s="305"/>
      <c r="J143" s="305"/>
      <c r="K143" s="309"/>
      <c r="L143" s="305"/>
      <c r="M143" s="310" t="n">
        <f aca="false">SUM(E143,F143)</f>
        <v>2</v>
      </c>
      <c r="N143" s="305"/>
      <c r="O143" s="305" t="n">
        <v>1</v>
      </c>
      <c r="P143" s="310" t="n">
        <f aca="false">SUM(N143,O143)</f>
        <v>1</v>
      </c>
      <c r="Q143" s="311" t="n">
        <f aca="false">SUM(D143,M143,P143)</f>
        <v>5</v>
      </c>
    </row>
    <row r="144" s="12" customFormat="true" ht="14.25" hidden="false" customHeight="false" outlineLevel="0" collapsed="false">
      <c r="A144" s="312" t="s">
        <v>263</v>
      </c>
      <c r="B144" s="305" t="n">
        <v>44</v>
      </c>
      <c r="C144" s="305" t="n">
        <v>33</v>
      </c>
      <c r="D144" s="310" t="n">
        <f aca="false">SUM(B144:C144)</f>
        <v>77</v>
      </c>
      <c r="E144" s="305" t="n">
        <v>10</v>
      </c>
      <c r="F144" s="305" t="n">
        <v>6</v>
      </c>
      <c r="G144" s="305" t="n">
        <f aca="false">SUM(E144:F144)</f>
        <v>16</v>
      </c>
      <c r="H144" s="305" t="n">
        <v>2</v>
      </c>
      <c r="I144" s="305" t="n">
        <v>3</v>
      </c>
      <c r="J144" s="305" t="n">
        <f aca="false">SUM(H144:I144)</f>
        <v>5</v>
      </c>
      <c r="K144" s="309" t="n">
        <f aca="false">SUM(D144,G144,J144)</f>
        <v>98</v>
      </c>
      <c r="L144" s="305"/>
      <c r="M144" s="310" t="n">
        <f aca="false">SUM(E144,F144)</f>
        <v>16</v>
      </c>
      <c r="N144" s="305" t="n">
        <v>4</v>
      </c>
      <c r="O144" s="305" t="n">
        <v>6</v>
      </c>
      <c r="P144" s="310" t="n">
        <f aca="false">SUM(N144,O144)</f>
        <v>10</v>
      </c>
      <c r="Q144" s="311" t="n">
        <f aca="false">SUM(D144,M144,P144)</f>
        <v>103</v>
      </c>
    </row>
    <row r="145" s="12" customFormat="true" ht="14.25" hidden="false" customHeight="false" outlineLevel="0" collapsed="false">
      <c r="A145" s="312" t="s">
        <v>264</v>
      </c>
      <c r="B145" s="305" t="n">
        <v>70</v>
      </c>
      <c r="C145" s="305" t="n">
        <v>66</v>
      </c>
      <c r="D145" s="310" t="n">
        <f aca="false">SUM(B145:C145)</f>
        <v>136</v>
      </c>
      <c r="E145" s="305" t="n">
        <v>30</v>
      </c>
      <c r="F145" s="305" t="n">
        <v>34</v>
      </c>
      <c r="G145" s="305" t="n">
        <f aca="false">SUM(E145:F145)</f>
        <v>64</v>
      </c>
      <c r="H145" s="305" t="n">
        <v>7</v>
      </c>
      <c r="I145" s="305" t="n">
        <v>7</v>
      </c>
      <c r="J145" s="305" t="n">
        <f aca="false">SUM(H145:I145)</f>
        <v>14</v>
      </c>
      <c r="K145" s="309" t="n">
        <f aca="false">SUM(D145,G145,J145)</f>
        <v>214</v>
      </c>
      <c r="L145" s="305"/>
      <c r="M145" s="310" t="n">
        <f aca="false">SUM(E145,F145)</f>
        <v>64</v>
      </c>
      <c r="N145" s="305" t="n">
        <v>10</v>
      </c>
      <c r="O145" s="305" t="n">
        <v>11</v>
      </c>
      <c r="P145" s="310" t="n">
        <f aca="false">SUM(N145,O145)</f>
        <v>21</v>
      </c>
      <c r="Q145" s="311" t="n">
        <f aca="false">SUM(D145,M145,P145)</f>
        <v>221</v>
      </c>
    </row>
    <row r="146" s="12" customFormat="true" ht="14.25" hidden="false" customHeight="false" outlineLevel="0" collapsed="false">
      <c r="A146" s="312" t="s">
        <v>265</v>
      </c>
      <c r="B146" s="305" t="n">
        <v>1</v>
      </c>
      <c r="C146" s="305" t="n">
        <v>1</v>
      </c>
      <c r="D146" s="310" t="n">
        <f aca="false">SUM(B146:C146)</f>
        <v>2</v>
      </c>
      <c r="E146" s="305"/>
      <c r="F146" s="305"/>
      <c r="G146" s="305"/>
      <c r="H146" s="305"/>
      <c r="I146" s="305"/>
      <c r="J146" s="305"/>
      <c r="K146" s="309"/>
      <c r="L146" s="305"/>
      <c r="M146" s="310" t="n">
        <f aca="false">SUM(E146,F146)</f>
        <v>0</v>
      </c>
      <c r="N146" s="305"/>
      <c r="O146" s="305"/>
      <c r="P146" s="310" t="n">
        <f aca="false">SUM(N146,O146)</f>
        <v>0</v>
      </c>
      <c r="Q146" s="311" t="n">
        <f aca="false">SUM(D146,M146,P146)</f>
        <v>2</v>
      </c>
    </row>
    <row r="147" s="12" customFormat="true" ht="14.25" hidden="false" customHeight="false" outlineLevel="0" collapsed="false">
      <c r="A147" s="312" t="s">
        <v>266</v>
      </c>
      <c r="B147" s="305" t="n">
        <v>92</v>
      </c>
      <c r="C147" s="305" t="n">
        <v>64</v>
      </c>
      <c r="D147" s="310" t="n">
        <f aca="false">SUM(B147:C147)</f>
        <v>156</v>
      </c>
      <c r="E147" s="305" t="n">
        <v>30</v>
      </c>
      <c r="F147" s="305" t="n">
        <v>27</v>
      </c>
      <c r="G147" s="305" t="n">
        <f aca="false">SUM(E147:F147)</f>
        <v>57</v>
      </c>
      <c r="H147" s="305" t="n">
        <v>10</v>
      </c>
      <c r="I147" s="305" t="n">
        <v>14</v>
      </c>
      <c r="J147" s="305" t="n">
        <f aca="false">SUM(H147:I147)</f>
        <v>24</v>
      </c>
      <c r="K147" s="309" t="n">
        <f aca="false">SUM(D147,G147,J147)</f>
        <v>237</v>
      </c>
      <c r="L147" s="305"/>
      <c r="M147" s="310" t="n">
        <f aca="false">SUM(E147,F147)</f>
        <v>57</v>
      </c>
      <c r="N147" s="305" t="n">
        <v>19</v>
      </c>
      <c r="O147" s="305" t="n">
        <v>32</v>
      </c>
      <c r="P147" s="310" t="n">
        <f aca="false">SUM(N147,O147)</f>
        <v>51</v>
      </c>
      <c r="Q147" s="311" t="n">
        <f aca="false">SUM(D147,M147,P147)</f>
        <v>264</v>
      </c>
    </row>
    <row r="148" s="12" customFormat="true" ht="14.25" hidden="false" customHeight="false" outlineLevel="0" collapsed="false">
      <c r="A148" s="312" t="s">
        <v>267</v>
      </c>
      <c r="B148" s="305" t="n">
        <v>29</v>
      </c>
      <c r="C148" s="305" t="n">
        <v>26</v>
      </c>
      <c r="D148" s="310" t="n">
        <f aca="false">SUM(B148:C148)</f>
        <v>55</v>
      </c>
      <c r="E148" s="305" t="n">
        <v>9</v>
      </c>
      <c r="F148" s="305" t="n">
        <v>15</v>
      </c>
      <c r="G148" s="305" t="n">
        <f aca="false">SUM(E148:F148)</f>
        <v>24</v>
      </c>
      <c r="H148" s="305" t="n">
        <v>2</v>
      </c>
      <c r="I148" s="305" t="n">
        <v>4</v>
      </c>
      <c r="J148" s="305" t="n">
        <f aca="false">SUM(H148:I148)</f>
        <v>6</v>
      </c>
      <c r="K148" s="309" t="n">
        <f aca="false">SUM(D148,G148,J148)</f>
        <v>85</v>
      </c>
      <c r="L148" s="305"/>
      <c r="M148" s="310" t="n">
        <f aca="false">SUM(E148,F148)</f>
        <v>24</v>
      </c>
      <c r="N148" s="305" t="n">
        <v>8</v>
      </c>
      <c r="O148" s="305" t="n">
        <v>12</v>
      </c>
      <c r="P148" s="310" t="n">
        <f aca="false">SUM(N148,O148)</f>
        <v>20</v>
      </c>
      <c r="Q148" s="311" t="n">
        <f aca="false">SUM(D148,M148,P148)</f>
        <v>99</v>
      </c>
    </row>
    <row r="149" s="12" customFormat="true" ht="14.25" hidden="false" customHeight="false" outlineLevel="0" collapsed="false">
      <c r="A149" s="312" t="s">
        <v>268</v>
      </c>
      <c r="B149" s="305" t="n">
        <v>33</v>
      </c>
      <c r="C149" s="305" t="n">
        <v>35</v>
      </c>
      <c r="D149" s="310" t="n">
        <f aca="false">SUM(B149:C149)</f>
        <v>68</v>
      </c>
      <c r="E149" s="305" t="n">
        <v>17</v>
      </c>
      <c r="F149" s="305" t="n">
        <v>7</v>
      </c>
      <c r="G149" s="305" t="n">
        <f aca="false">SUM(E149:F149)</f>
        <v>24</v>
      </c>
      <c r="H149" s="305" t="n">
        <v>4</v>
      </c>
      <c r="I149" s="305" t="n">
        <v>7</v>
      </c>
      <c r="J149" s="305" t="n">
        <f aca="false">SUM(H149:I149)</f>
        <v>11</v>
      </c>
      <c r="K149" s="309" t="n">
        <f aca="false">SUM(D149,G149,J149)</f>
        <v>103</v>
      </c>
      <c r="L149" s="305"/>
      <c r="M149" s="310" t="n">
        <f aca="false">SUM(E149,F149)</f>
        <v>24</v>
      </c>
      <c r="N149" s="305" t="n">
        <v>5</v>
      </c>
      <c r="O149" s="305" t="n">
        <v>6</v>
      </c>
      <c r="P149" s="310" t="n">
        <f aca="false">SUM(N149,O149)</f>
        <v>11</v>
      </c>
      <c r="Q149" s="311" t="n">
        <f aca="false">SUM(D149,M149,P149)</f>
        <v>103</v>
      </c>
    </row>
    <row r="150" s="12" customFormat="true" ht="14.25" hidden="false" customHeight="false" outlineLevel="0" collapsed="false">
      <c r="A150" s="312" t="s">
        <v>269</v>
      </c>
      <c r="B150" s="305" t="n">
        <v>14</v>
      </c>
      <c r="C150" s="305" t="n">
        <v>4</v>
      </c>
      <c r="D150" s="310" t="n">
        <f aca="false">SUM(B150:C150)</f>
        <v>18</v>
      </c>
      <c r="E150" s="305" t="n">
        <v>8</v>
      </c>
      <c r="F150" s="305" t="n">
        <v>6</v>
      </c>
      <c r="G150" s="305" t="n">
        <f aca="false">SUM(E150:F150)</f>
        <v>14</v>
      </c>
      <c r="H150" s="305" t="n">
        <v>1</v>
      </c>
      <c r="I150" s="305" t="n">
        <v>3</v>
      </c>
      <c r="J150" s="305" t="n">
        <f aca="false">SUM(H150:I150)</f>
        <v>4</v>
      </c>
      <c r="K150" s="309" t="n">
        <f aca="false">SUM(D150,G150,J150)</f>
        <v>36</v>
      </c>
      <c r="L150" s="305"/>
      <c r="M150" s="310" t="n">
        <f aca="false">SUM(E150,F150)</f>
        <v>14</v>
      </c>
      <c r="N150" s="305" t="n">
        <v>4</v>
      </c>
      <c r="O150" s="305" t="n">
        <v>2</v>
      </c>
      <c r="P150" s="310" t="n">
        <f aca="false">SUM(N150,O150)</f>
        <v>6</v>
      </c>
      <c r="Q150" s="311" t="n">
        <f aca="false">SUM(D150,M150,P150)</f>
        <v>38</v>
      </c>
    </row>
    <row r="151" s="12" customFormat="true" ht="14.25" hidden="false" customHeight="false" outlineLevel="0" collapsed="false">
      <c r="A151" s="312" t="s">
        <v>270</v>
      </c>
      <c r="B151" s="305" t="n">
        <v>1616</v>
      </c>
      <c r="C151" s="305" t="n">
        <v>1378</v>
      </c>
      <c r="D151" s="310" t="n">
        <f aca="false">SUM(B151:C151)</f>
        <v>2994</v>
      </c>
      <c r="E151" s="305" t="n">
        <v>589</v>
      </c>
      <c r="F151" s="305" t="n">
        <v>525</v>
      </c>
      <c r="G151" s="305" t="n">
        <f aca="false">SUM(E151:F151)</f>
        <v>1114</v>
      </c>
      <c r="H151" s="305" t="n">
        <v>303</v>
      </c>
      <c r="I151" s="305" t="n">
        <v>288</v>
      </c>
      <c r="J151" s="305" t="n">
        <f aca="false">SUM(H151:I151)</f>
        <v>591</v>
      </c>
      <c r="K151" s="309" t="n">
        <f aca="false">SUM(D151,G151,J151)</f>
        <v>4699</v>
      </c>
      <c r="L151" s="305"/>
      <c r="M151" s="310" t="n">
        <f aca="false">SUM(E151,F151)</f>
        <v>1114</v>
      </c>
      <c r="N151" s="305" t="n">
        <v>391</v>
      </c>
      <c r="O151" s="305" t="n">
        <v>374</v>
      </c>
      <c r="P151" s="310" t="n">
        <f aca="false">SUM(N151,O151)</f>
        <v>765</v>
      </c>
      <c r="Q151" s="311" t="n">
        <f aca="false">SUM(D151,M151,P151)</f>
        <v>4873</v>
      </c>
    </row>
    <row r="152" s="12" customFormat="true" ht="14.25" hidden="false" customHeight="false" outlineLevel="0" collapsed="false">
      <c r="A152" s="312" t="s">
        <v>271</v>
      </c>
      <c r="B152" s="305" t="n">
        <v>76</v>
      </c>
      <c r="C152" s="305" t="n">
        <v>80</v>
      </c>
      <c r="D152" s="310" t="n">
        <f aca="false">SUM(B152:C152)</f>
        <v>156</v>
      </c>
      <c r="E152" s="305" t="n">
        <v>29</v>
      </c>
      <c r="F152" s="305" t="n">
        <v>24</v>
      </c>
      <c r="G152" s="305" t="n">
        <f aca="false">SUM(E152:F152)</f>
        <v>53</v>
      </c>
      <c r="H152" s="305" t="n">
        <v>8</v>
      </c>
      <c r="I152" s="305" t="n">
        <v>5</v>
      </c>
      <c r="J152" s="305" t="n">
        <f aca="false">SUM(H152:I152)</f>
        <v>13</v>
      </c>
      <c r="K152" s="309" t="n">
        <f aca="false">SUM(D152,G152,J152)</f>
        <v>222</v>
      </c>
      <c r="L152" s="305"/>
      <c r="M152" s="310" t="n">
        <f aca="false">SUM(E152,F152)</f>
        <v>53</v>
      </c>
      <c r="N152" s="305" t="n">
        <v>18</v>
      </c>
      <c r="O152" s="305" t="n">
        <v>14</v>
      </c>
      <c r="P152" s="310" t="n">
        <f aca="false">SUM(N152,O152)</f>
        <v>32</v>
      </c>
      <c r="Q152" s="311" t="n">
        <f aca="false">SUM(D152,M152,P152)</f>
        <v>241</v>
      </c>
    </row>
    <row r="153" s="12" customFormat="true" ht="14.25" hidden="false" customHeight="false" outlineLevel="0" collapsed="false">
      <c r="A153" s="312" t="s">
        <v>272</v>
      </c>
      <c r="B153" s="305" t="n">
        <v>39</v>
      </c>
      <c r="C153" s="305" t="n">
        <v>32</v>
      </c>
      <c r="D153" s="310" t="n">
        <f aca="false">SUM(B153:C153)</f>
        <v>71</v>
      </c>
      <c r="E153" s="305" t="n">
        <v>13</v>
      </c>
      <c r="F153" s="305" t="n">
        <v>13</v>
      </c>
      <c r="G153" s="305" t="n">
        <f aca="false">SUM(E153:F153)</f>
        <v>26</v>
      </c>
      <c r="H153" s="305" t="n">
        <v>4</v>
      </c>
      <c r="I153" s="305" t="n">
        <v>10</v>
      </c>
      <c r="J153" s="305" t="n">
        <f aca="false">SUM(H153:I153)</f>
        <v>14</v>
      </c>
      <c r="K153" s="309" t="n">
        <f aca="false">SUM(D153,G153,J153)</f>
        <v>111</v>
      </c>
      <c r="L153" s="305"/>
      <c r="M153" s="310" t="n">
        <f aca="false">SUM(E153,F153)</f>
        <v>26</v>
      </c>
      <c r="N153" s="305" t="n">
        <v>8</v>
      </c>
      <c r="O153" s="305" t="n">
        <v>12</v>
      </c>
      <c r="P153" s="310" t="n">
        <f aca="false">SUM(N153,O153)</f>
        <v>20</v>
      </c>
      <c r="Q153" s="311" t="n">
        <f aca="false">SUM(D153,M153,P153)</f>
        <v>117</v>
      </c>
    </row>
    <row r="154" s="12" customFormat="true" ht="14.25" hidden="false" customHeight="false" outlineLevel="0" collapsed="false">
      <c r="A154" s="312" t="s">
        <v>273</v>
      </c>
      <c r="B154" s="305" t="n">
        <v>52</v>
      </c>
      <c r="C154" s="305" t="n">
        <v>50</v>
      </c>
      <c r="D154" s="310" t="n">
        <f aca="false">SUM(B154:C154)</f>
        <v>102</v>
      </c>
      <c r="E154" s="305" t="n">
        <v>9</v>
      </c>
      <c r="F154" s="305" t="n">
        <v>20</v>
      </c>
      <c r="G154" s="305" t="n">
        <f aca="false">SUM(E154:F154)</f>
        <v>29</v>
      </c>
      <c r="H154" s="305" t="n">
        <v>7</v>
      </c>
      <c r="I154" s="305" t="n">
        <v>5</v>
      </c>
      <c r="J154" s="305" t="n">
        <f aca="false">SUM(H154:I154)</f>
        <v>12</v>
      </c>
      <c r="K154" s="309" t="n">
        <f aca="false">SUM(D154,G154,J154)</f>
        <v>143</v>
      </c>
      <c r="L154" s="305"/>
      <c r="M154" s="310" t="n">
        <f aca="false">SUM(E154,F154)</f>
        <v>29</v>
      </c>
      <c r="N154" s="305" t="n">
        <v>14</v>
      </c>
      <c r="O154" s="305" t="n">
        <v>11</v>
      </c>
      <c r="P154" s="310" t="n">
        <f aca="false">SUM(N154,O154)</f>
        <v>25</v>
      </c>
      <c r="Q154" s="311" t="n">
        <f aca="false">SUM(D154,M154,P154)</f>
        <v>156</v>
      </c>
    </row>
    <row r="155" s="12" customFormat="true" ht="14.25" hidden="false" customHeight="false" outlineLevel="0" collapsed="false">
      <c r="A155" s="312" t="s">
        <v>274</v>
      </c>
      <c r="B155" s="305" t="n">
        <v>151</v>
      </c>
      <c r="C155" s="305" t="n">
        <v>168</v>
      </c>
      <c r="D155" s="310" t="n">
        <f aca="false">SUM(B155:C155)</f>
        <v>319</v>
      </c>
      <c r="E155" s="305" t="n">
        <v>83</v>
      </c>
      <c r="F155" s="305" t="n">
        <v>58</v>
      </c>
      <c r="G155" s="305" t="n">
        <f aca="false">SUM(E155:F155)</f>
        <v>141</v>
      </c>
      <c r="H155" s="305" t="n">
        <v>20</v>
      </c>
      <c r="I155" s="305" t="n">
        <v>14</v>
      </c>
      <c r="J155" s="305" t="n">
        <f aca="false">SUM(H155:I155)</f>
        <v>34</v>
      </c>
      <c r="K155" s="309" t="n">
        <f aca="false">SUM(D155,G155,J155)</f>
        <v>494</v>
      </c>
      <c r="L155" s="305"/>
      <c r="M155" s="310" t="n">
        <f aca="false">SUM(E155,F155)</f>
        <v>141</v>
      </c>
      <c r="N155" s="305" t="n">
        <v>24</v>
      </c>
      <c r="O155" s="305" t="n">
        <v>31</v>
      </c>
      <c r="P155" s="310" t="n">
        <f aca="false">SUM(N155,O155)</f>
        <v>55</v>
      </c>
      <c r="Q155" s="311" t="n">
        <f aca="false">SUM(D155,M155,P155)</f>
        <v>515</v>
      </c>
    </row>
    <row r="156" s="12" customFormat="true" ht="14.25" hidden="false" customHeight="false" outlineLevel="0" collapsed="false">
      <c r="A156" s="312" t="s">
        <v>275</v>
      </c>
      <c r="B156" s="305" t="n">
        <v>5</v>
      </c>
      <c r="C156" s="305" t="n">
        <v>5</v>
      </c>
      <c r="D156" s="310" t="n">
        <f aca="false">SUM(B156:C156)</f>
        <v>10</v>
      </c>
      <c r="E156" s="305" t="n">
        <v>4</v>
      </c>
      <c r="F156" s="305" t="n">
        <v>5</v>
      </c>
      <c r="G156" s="305" t="n">
        <f aca="false">SUM(E156:F156)</f>
        <v>9</v>
      </c>
      <c r="H156" s="305" t="n">
        <v>1</v>
      </c>
      <c r="I156" s="305" t="n">
        <v>0</v>
      </c>
      <c r="J156" s="305" t="n">
        <f aca="false">SUM(H156:I156)</f>
        <v>1</v>
      </c>
      <c r="K156" s="309" t="n">
        <f aca="false">SUM(D156,G156,J156)</f>
        <v>20</v>
      </c>
      <c r="L156" s="305"/>
      <c r="M156" s="310" t="n">
        <f aca="false">SUM(E156,F156)</f>
        <v>9</v>
      </c>
      <c r="N156" s="305" t="n">
        <v>1</v>
      </c>
      <c r="O156" s="305"/>
      <c r="P156" s="310" t="n">
        <f aca="false">SUM(N156,O156)</f>
        <v>1</v>
      </c>
      <c r="Q156" s="311" t="n">
        <f aca="false">SUM(D156,M156,P156)</f>
        <v>20</v>
      </c>
    </row>
    <row r="157" s="12" customFormat="true" ht="14.25" hidden="false" customHeight="false" outlineLevel="0" collapsed="false">
      <c r="A157" s="312" t="s">
        <v>276</v>
      </c>
      <c r="B157" s="305" t="n">
        <v>78</v>
      </c>
      <c r="C157" s="305" t="n">
        <v>60</v>
      </c>
      <c r="D157" s="310" t="n">
        <f aca="false">SUM(B157:C157)</f>
        <v>138</v>
      </c>
      <c r="E157" s="305" t="n">
        <v>39</v>
      </c>
      <c r="F157" s="305" t="n">
        <v>37</v>
      </c>
      <c r="G157" s="305" t="n">
        <f aca="false">SUM(E157:F157)</f>
        <v>76</v>
      </c>
      <c r="H157" s="305" t="n">
        <v>7</v>
      </c>
      <c r="I157" s="305" t="n">
        <v>12</v>
      </c>
      <c r="J157" s="305" t="n">
        <f aca="false">SUM(H157:I157)</f>
        <v>19</v>
      </c>
      <c r="K157" s="309" t="n">
        <f aca="false">SUM(D157,G157,J157)</f>
        <v>233</v>
      </c>
      <c r="L157" s="305"/>
      <c r="M157" s="310" t="n">
        <f aca="false">SUM(E157,F157)</f>
        <v>76</v>
      </c>
      <c r="N157" s="305" t="n">
        <v>16</v>
      </c>
      <c r="O157" s="305" t="n">
        <v>17</v>
      </c>
      <c r="P157" s="310" t="n">
        <f aca="false">SUM(N157,O157)</f>
        <v>33</v>
      </c>
      <c r="Q157" s="311" t="n">
        <f aca="false">SUM(D157,M157,P157)</f>
        <v>247</v>
      </c>
    </row>
    <row r="158" s="12" customFormat="true" ht="14.25" hidden="false" customHeight="false" outlineLevel="0" collapsed="false">
      <c r="A158" s="312" t="s">
        <v>277</v>
      </c>
      <c r="B158" s="305" t="n">
        <v>369</v>
      </c>
      <c r="C158" s="305" t="n">
        <v>380</v>
      </c>
      <c r="D158" s="310" t="n">
        <f aca="false">SUM(B158:C158)</f>
        <v>749</v>
      </c>
      <c r="E158" s="305" t="n">
        <v>167</v>
      </c>
      <c r="F158" s="305" t="n">
        <v>187</v>
      </c>
      <c r="G158" s="305" t="n">
        <f aca="false">SUM(E158:F158)</f>
        <v>354</v>
      </c>
      <c r="H158" s="305" t="n">
        <v>43</v>
      </c>
      <c r="I158" s="305" t="n">
        <v>50</v>
      </c>
      <c r="J158" s="305" t="n">
        <f aca="false">SUM(H158:I158)</f>
        <v>93</v>
      </c>
      <c r="K158" s="309" t="n">
        <f aca="false">SUM(D158,G158,J158)</f>
        <v>1196</v>
      </c>
      <c r="L158" s="305"/>
      <c r="M158" s="310" t="n">
        <f aca="false">SUM(E158,F158)</f>
        <v>354</v>
      </c>
      <c r="N158" s="305" t="n">
        <v>106</v>
      </c>
      <c r="O158" s="305" t="n">
        <v>105</v>
      </c>
      <c r="P158" s="310" t="n">
        <f aca="false">SUM(N158,O158)</f>
        <v>211</v>
      </c>
      <c r="Q158" s="311" t="n">
        <f aca="false">SUM(D158,M158,P158)</f>
        <v>1314</v>
      </c>
    </row>
    <row r="159" s="12" customFormat="true" ht="14.25" hidden="false" customHeight="false" outlineLevel="0" collapsed="false">
      <c r="A159" s="312" t="s">
        <v>278</v>
      </c>
      <c r="B159" s="305" t="n">
        <v>20</v>
      </c>
      <c r="C159" s="305" t="n">
        <v>21</v>
      </c>
      <c r="D159" s="310" t="n">
        <f aca="false">SUM(B159:C159)</f>
        <v>41</v>
      </c>
      <c r="E159" s="305" t="n">
        <v>5</v>
      </c>
      <c r="F159" s="305" t="n">
        <v>9</v>
      </c>
      <c r="G159" s="305" t="n">
        <f aca="false">SUM(E159:F159)</f>
        <v>14</v>
      </c>
      <c r="H159" s="305" t="n">
        <v>1</v>
      </c>
      <c r="I159" s="305" t="n">
        <v>1</v>
      </c>
      <c r="J159" s="305" t="n">
        <f aca="false">SUM(H159:I159)</f>
        <v>2</v>
      </c>
      <c r="K159" s="309" t="n">
        <f aca="false">SUM(D159,G159,J159)</f>
        <v>57</v>
      </c>
      <c r="L159" s="305"/>
      <c r="M159" s="310" t="n">
        <f aca="false">SUM(E159,F159)</f>
        <v>14</v>
      </c>
      <c r="N159" s="305" t="n">
        <v>1</v>
      </c>
      <c r="O159" s="305" t="n">
        <v>3</v>
      </c>
      <c r="P159" s="310" t="n">
        <f aca="false">SUM(N159,O159)</f>
        <v>4</v>
      </c>
      <c r="Q159" s="311" t="n">
        <f aca="false">SUM(D159,M159,P159)</f>
        <v>59</v>
      </c>
    </row>
    <row r="160" s="12" customFormat="true" ht="14.25" hidden="false" customHeight="false" outlineLevel="0" collapsed="false">
      <c r="A160" s="312" t="s">
        <v>279</v>
      </c>
      <c r="B160" s="305" t="n">
        <v>17</v>
      </c>
      <c r="C160" s="305" t="n">
        <v>14</v>
      </c>
      <c r="D160" s="310" t="n">
        <f aca="false">SUM(B160:C160)</f>
        <v>31</v>
      </c>
      <c r="E160" s="305" t="n">
        <v>5</v>
      </c>
      <c r="F160" s="305" t="n">
        <v>4</v>
      </c>
      <c r="G160" s="305" t="n">
        <f aca="false">SUM(E160:F160)</f>
        <v>9</v>
      </c>
      <c r="H160" s="305" t="n">
        <v>0</v>
      </c>
      <c r="I160" s="305" t="n">
        <v>0</v>
      </c>
      <c r="J160" s="305" t="n">
        <f aca="false">SUM(H160:I160)</f>
        <v>0</v>
      </c>
      <c r="K160" s="309" t="n">
        <f aca="false">SUM(D160,G160,J160)</f>
        <v>40</v>
      </c>
      <c r="L160" s="305"/>
      <c r="M160" s="310" t="n">
        <f aca="false">SUM(E160,F160)</f>
        <v>9</v>
      </c>
      <c r="N160" s="305" t="n">
        <v>1</v>
      </c>
      <c r="O160" s="305" t="n">
        <v>1</v>
      </c>
      <c r="P160" s="310" t="n">
        <f aca="false">SUM(N160,O160)</f>
        <v>2</v>
      </c>
      <c r="Q160" s="311" t="n">
        <f aca="false">SUM(D160,M160,P160)</f>
        <v>42</v>
      </c>
    </row>
    <row r="161" s="12" customFormat="true" ht="14.25" hidden="false" customHeight="false" outlineLevel="0" collapsed="false">
      <c r="A161" s="312" t="s">
        <v>280</v>
      </c>
      <c r="B161" s="305" t="n">
        <v>13</v>
      </c>
      <c r="C161" s="305" t="n">
        <v>10</v>
      </c>
      <c r="D161" s="310" t="n">
        <f aca="false">SUM(B161:C161)</f>
        <v>23</v>
      </c>
      <c r="E161" s="305" t="n">
        <v>3</v>
      </c>
      <c r="F161" s="305" t="n">
        <v>3</v>
      </c>
      <c r="G161" s="305" t="n">
        <f aca="false">SUM(E161:F161)</f>
        <v>6</v>
      </c>
      <c r="H161" s="305" t="n">
        <v>0</v>
      </c>
      <c r="I161" s="305" t="n">
        <v>1</v>
      </c>
      <c r="J161" s="305" t="n">
        <f aca="false">SUM(H161:I161)</f>
        <v>1</v>
      </c>
      <c r="K161" s="309" t="n">
        <f aca="false">SUM(D161,G161,J161)</f>
        <v>30</v>
      </c>
      <c r="L161" s="305"/>
      <c r="M161" s="310" t="n">
        <f aca="false">SUM(E161,F161)</f>
        <v>6</v>
      </c>
      <c r="N161" s="305" t="n">
        <v>1</v>
      </c>
      <c r="O161" s="305" t="n">
        <v>2</v>
      </c>
      <c r="P161" s="310" t="n">
        <f aca="false">SUM(N161,O161)</f>
        <v>3</v>
      </c>
      <c r="Q161" s="311" t="n">
        <f aca="false">SUM(D161,M161,P161)</f>
        <v>32</v>
      </c>
    </row>
    <row r="162" s="12" customFormat="true" ht="14.25" hidden="false" customHeight="false" outlineLevel="0" collapsed="false">
      <c r="A162" s="312" t="s">
        <v>281</v>
      </c>
      <c r="B162" s="305" t="n">
        <v>12</v>
      </c>
      <c r="C162" s="305" t="n">
        <v>7</v>
      </c>
      <c r="D162" s="310" t="n">
        <f aca="false">SUM(B162:C162)</f>
        <v>19</v>
      </c>
      <c r="E162" s="305" t="n">
        <v>2</v>
      </c>
      <c r="F162" s="305" t="n">
        <v>5</v>
      </c>
      <c r="G162" s="305" t="n">
        <f aca="false">SUM(E162:F162)</f>
        <v>7</v>
      </c>
      <c r="H162" s="305" t="n">
        <v>2</v>
      </c>
      <c r="I162" s="305" t="n">
        <v>1</v>
      </c>
      <c r="J162" s="305" t="n">
        <f aca="false">SUM(H162:I162)</f>
        <v>3</v>
      </c>
      <c r="K162" s="309" t="n">
        <f aca="false">SUM(D162,G162,J162)</f>
        <v>29</v>
      </c>
      <c r="L162" s="305"/>
      <c r="M162" s="310" t="n">
        <f aca="false">SUM(E162,F162)</f>
        <v>7</v>
      </c>
      <c r="N162" s="305" t="n">
        <v>4</v>
      </c>
      <c r="O162" s="305" t="n">
        <v>1</v>
      </c>
      <c r="P162" s="310" t="n">
        <f aca="false">SUM(N162,O162)</f>
        <v>5</v>
      </c>
      <c r="Q162" s="311" t="n">
        <f aca="false">SUM(D162,M162,P162)</f>
        <v>31</v>
      </c>
    </row>
    <row r="163" s="12" customFormat="true" ht="14.25" hidden="false" customHeight="false" outlineLevel="0" collapsed="false">
      <c r="A163" s="312" t="s">
        <v>282</v>
      </c>
      <c r="B163" s="305" t="n">
        <v>17</v>
      </c>
      <c r="C163" s="305" t="n">
        <v>11</v>
      </c>
      <c r="D163" s="310" t="n">
        <f aca="false">SUM(B163:C163)</f>
        <v>28</v>
      </c>
      <c r="E163" s="305" t="n">
        <v>3</v>
      </c>
      <c r="F163" s="305" t="n">
        <v>6</v>
      </c>
      <c r="G163" s="305" t="n">
        <f aca="false">SUM(E163:F163)</f>
        <v>9</v>
      </c>
      <c r="H163" s="305" t="n">
        <v>0</v>
      </c>
      <c r="I163" s="305" t="n">
        <v>1</v>
      </c>
      <c r="J163" s="305" t="n">
        <f aca="false">SUM(H163:I163)</f>
        <v>1</v>
      </c>
      <c r="K163" s="309" t="n">
        <f aca="false">SUM(D163,G163,J163)</f>
        <v>38</v>
      </c>
      <c r="L163" s="305"/>
      <c r="M163" s="310" t="n">
        <f aca="false">SUM(E163,F163)</f>
        <v>9</v>
      </c>
      <c r="N163" s="305"/>
      <c r="O163" s="305" t="n">
        <v>1</v>
      </c>
      <c r="P163" s="310" t="n">
        <f aca="false">SUM(N163,O163)</f>
        <v>1</v>
      </c>
      <c r="Q163" s="311" t="n">
        <f aca="false">SUM(D163,M163,P163)</f>
        <v>38</v>
      </c>
    </row>
    <row r="164" s="12" customFormat="true" ht="14.25" hidden="false" customHeight="false" outlineLevel="0" collapsed="false">
      <c r="A164" s="312" t="s">
        <v>283</v>
      </c>
      <c r="B164" s="305" t="n">
        <v>125</v>
      </c>
      <c r="C164" s="305" t="n">
        <v>98</v>
      </c>
      <c r="D164" s="310" t="n">
        <f aca="false">SUM(B164:C164)</f>
        <v>223</v>
      </c>
      <c r="E164" s="305" t="n">
        <v>47</v>
      </c>
      <c r="F164" s="305" t="n">
        <v>19</v>
      </c>
      <c r="G164" s="305" t="n">
        <f aca="false">SUM(E164:F164)</f>
        <v>66</v>
      </c>
      <c r="H164" s="305" t="n">
        <v>13</v>
      </c>
      <c r="I164" s="305" t="n">
        <v>8</v>
      </c>
      <c r="J164" s="305" t="n">
        <f aca="false">SUM(H164:I164)</f>
        <v>21</v>
      </c>
      <c r="K164" s="309" t="n">
        <f aca="false">SUM(D164,G164,J164)</f>
        <v>310</v>
      </c>
      <c r="L164" s="305"/>
      <c r="M164" s="310" t="n">
        <f aca="false">SUM(E164,F164)</f>
        <v>66</v>
      </c>
      <c r="N164" s="305" t="n">
        <v>26</v>
      </c>
      <c r="O164" s="305" t="n">
        <v>14</v>
      </c>
      <c r="P164" s="310" t="n">
        <f aca="false">SUM(N164,O164)</f>
        <v>40</v>
      </c>
      <c r="Q164" s="311" t="n">
        <f aca="false">SUM(D164,M164,P164)</f>
        <v>329</v>
      </c>
    </row>
    <row r="165" s="12" customFormat="true" ht="14.25" hidden="false" customHeight="false" outlineLevel="0" collapsed="false">
      <c r="A165" s="312" t="s">
        <v>284</v>
      </c>
      <c r="B165" s="305" t="n">
        <v>662</v>
      </c>
      <c r="C165" s="305" t="n">
        <v>561</v>
      </c>
      <c r="D165" s="310" t="n">
        <f aca="false">SUM(B165:C165)</f>
        <v>1223</v>
      </c>
      <c r="E165" s="305" t="n">
        <v>302</v>
      </c>
      <c r="F165" s="305" t="n">
        <v>238</v>
      </c>
      <c r="G165" s="305" t="n">
        <f aca="false">SUM(E165:F165)</f>
        <v>540</v>
      </c>
      <c r="H165" s="305" t="n">
        <v>83</v>
      </c>
      <c r="I165" s="305" t="n">
        <v>86</v>
      </c>
      <c r="J165" s="305" t="n">
        <f aca="false">SUM(H165:I165)</f>
        <v>169</v>
      </c>
      <c r="K165" s="309" t="n">
        <f aca="false">SUM(D165,G165,J165)</f>
        <v>1932</v>
      </c>
      <c r="L165" s="305"/>
      <c r="M165" s="310" t="n">
        <f aca="false">SUM(E165,F165)</f>
        <v>540</v>
      </c>
      <c r="N165" s="305" t="n">
        <v>142</v>
      </c>
      <c r="O165" s="305" t="n">
        <v>143</v>
      </c>
      <c r="P165" s="310" t="n">
        <f aca="false">SUM(N165,O165)</f>
        <v>285</v>
      </c>
      <c r="Q165" s="311" t="n">
        <f aca="false">SUM(D165,M165,P165)</f>
        <v>2048</v>
      </c>
    </row>
    <row r="166" s="12" customFormat="true" ht="14.25" hidden="false" customHeight="false" outlineLevel="0" collapsed="false">
      <c r="A166" s="312" t="s">
        <v>285</v>
      </c>
      <c r="B166" s="305" t="n">
        <v>32</v>
      </c>
      <c r="C166" s="305" t="n">
        <v>20</v>
      </c>
      <c r="D166" s="310" t="n">
        <f aca="false">SUM(B166:C166)</f>
        <v>52</v>
      </c>
      <c r="E166" s="305" t="n">
        <v>9</v>
      </c>
      <c r="F166" s="305" t="n">
        <v>9</v>
      </c>
      <c r="G166" s="305" t="n">
        <f aca="false">SUM(E166:F166)</f>
        <v>18</v>
      </c>
      <c r="H166" s="305" t="n">
        <v>2</v>
      </c>
      <c r="I166" s="305" t="n">
        <v>2</v>
      </c>
      <c r="J166" s="305" t="n">
        <f aca="false">SUM(H166:I166)</f>
        <v>4</v>
      </c>
      <c r="K166" s="309" t="n">
        <f aca="false">SUM(D166,G166,J166)</f>
        <v>74</v>
      </c>
      <c r="L166" s="305"/>
      <c r="M166" s="310" t="n">
        <f aca="false">SUM(E166,F166)</f>
        <v>18</v>
      </c>
      <c r="N166" s="305" t="n">
        <v>3</v>
      </c>
      <c r="O166" s="305" t="n">
        <v>8</v>
      </c>
      <c r="P166" s="310" t="n">
        <f aca="false">SUM(N166,O166)</f>
        <v>11</v>
      </c>
      <c r="Q166" s="311" t="n">
        <f aca="false">SUM(D166,M166,P166)</f>
        <v>81</v>
      </c>
    </row>
    <row r="167" s="12" customFormat="true" ht="14.25" hidden="false" customHeight="false" outlineLevel="0" collapsed="false">
      <c r="A167" s="312" t="s">
        <v>286</v>
      </c>
      <c r="B167" s="305" t="n">
        <v>4</v>
      </c>
      <c r="C167" s="305" t="n">
        <v>3</v>
      </c>
      <c r="D167" s="310" t="n">
        <f aca="false">SUM(B167:C167)</f>
        <v>7</v>
      </c>
      <c r="E167" s="305" t="n">
        <v>1</v>
      </c>
      <c r="F167" s="305" t="n">
        <v>1</v>
      </c>
      <c r="G167" s="305" t="n">
        <f aca="false">SUM(E167:F167)</f>
        <v>2</v>
      </c>
      <c r="H167" s="305" t="n">
        <v>0</v>
      </c>
      <c r="I167" s="305" t="n">
        <v>1</v>
      </c>
      <c r="J167" s="305" t="n">
        <f aca="false">SUM(H167:I167)</f>
        <v>1</v>
      </c>
      <c r="K167" s="309" t="n">
        <f aca="false">SUM(D167,G167,J167)</f>
        <v>10</v>
      </c>
      <c r="L167" s="305"/>
      <c r="M167" s="310" t="n">
        <f aca="false">SUM(E167,F167)</f>
        <v>2</v>
      </c>
      <c r="N167" s="305"/>
      <c r="O167" s="305" t="n">
        <v>2</v>
      </c>
      <c r="P167" s="310" t="n">
        <f aca="false">SUM(N167,O167)</f>
        <v>2</v>
      </c>
      <c r="Q167" s="311" t="n">
        <f aca="false">SUM(D167,M167,P167)</f>
        <v>11</v>
      </c>
    </row>
    <row r="168" s="12" customFormat="true" ht="14.25" hidden="false" customHeight="false" outlineLevel="0" collapsed="false">
      <c r="A168" s="312" t="s">
        <v>287</v>
      </c>
      <c r="B168" s="305" t="n">
        <v>35</v>
      </c>
      <c r="C168" s="305" t="n">
        <v>29</v>
      </c>
      <c r="D168" s="310" t="n">
        <f aca="false">SUM(B168:C168)</f>
        <v>64</v>
      </c>
      <c r="E168" s="305" t="n">
        <v>16</v>
      </c>
      <c r="F168" s="305" t="n">
        <v>18</v>
      </c>
      <c r="G168" s="305" t="n">
        <f aca="false">SUM(E168:F168)</f>
        <v>34</v>
      </c>
      <c r="H168" s="305" t="n">
        <v>2</v>
      </c>
      <c r="I168" s="305" t="n">
        <v>14</v>
      </c>
      <c r="J168" s="305" t="n">
        <f aca="false">SUM(H168:I168)</f>
        <v>16</v>
      </c>
      <c r="K168" s="309" t="n">
        <f aca="false">SUM(D168,G168,J168)</f>
        <v>114</v>
      </c>
      <c r="L168" s="305"/>
      <c r="M168" s="310" t="n">
        <f aca="false">SUM(E168,F168)</f>
        <v>34</v>
      </c>
      <c r="N168" s="305" t="n">
        <v>3</v>
      </c>
      <c r="O168" s="305" t="n">
        <v>13</v>
      </c>
      <c r="P168" s="310" t="n">
        <f aca="false">SUM(N168,O168)</f>
        <v>16</v>
      </c>
      <c r="Q168" s="311" t="n">
        <f aca="false">SUM(D168,M168,P168)</f>
        <v>114</v>
      </c>
    </row>
    <row r="169" s="12" customFormat="true" ht="14.25" hidden="false" customHeight="false" outlineLevel="0" collapsed="false">
      <c r="A169" s="312" t="s">
        <v>288</v>
      </c>
      <c r="B169" s="305" t="n">
        <v>22</v>
      </c>
      <c r="C169" s="305" t="n">
        <v>26</v>
      </c>
      <c r="D169" s="310" t="n">
        <f aca="false">SUM(B169:C169)</f>
        <v>48</v>
      </c>
      <c r="E169" s="305" t="n">
        <v>20</v>
      </c>
      <c r="F169" s="305" t="n">
        <v>9</v>
      </c>
      <c r="G169" s="305" t="n">
        <f aca="false">SUM(E169:F169)</f>
        <v>29</v>
      </c>
      <c r="H169" s="305" t="n">
        <v>6</v>
      </c>
      <c r="I169" s="305" t="n">
        <v>7</v>
      </c>
      <c r="J169" s="305" t="n">
        <f aca="false">SUM(H169:I169)</f>
        <v>13</v>
      </c>
      <c r="K169" s="309" t="n">
        <f aca="false">SUM(D169,G169,J169)</f>
        <v>90</v>
      </c>
      <c r="L169" s="305"/>
      <c r="M169" s="310" t="n">
        <f aca="false">SUM(E169,F169)</f>
        <v>29</v>
      </c>
      <c r="N169" s="305" t="n">
        <v>5</v>
      </c>
      <c r="O169" s="305" t="n">
        <v>6</v>
      </c>
      <c r="P169" s="310" t="n">
        <f aca="false">SUM(N169,O169)</f>
        <v>11</v>
      </c>
      <c r="Q169" s="311" t="n">
        <f aca="false">SUM(D169,M169,P169)</f>
        <v>88</v>
      </c>
    </row>
    <row r="170" s="12" customFormat="true" ht="14.25" hidden="false" customHeight="false" outlineLevel="0" collapsed="false">
      <c r="A170" s="312" t="s">
        <v>289</v>
      </c>
      <c r="B170" s="305" t="n">
        <v>4</v>
      </c>
      <c r="C170" s="305" t="n">
        <v>4</v>
      </c>
      <c r="D170" s="310" t="n">
        <f aca="false">SUM(B170:C170)</f>
        <v>8</v>
      </c>
      <c r="E170" s="305" t="n">
        <v>1</v>
      </c>
      <c r="F170" s="305" t="n">
        <v>2</v>
      </c>
      <c r="G170" s="305" t="n">
        <f aca="false">SUM(E170:F170)</f>
        <v>3</v>
      </c>
      <c r="H170" s="305" t="n">
        <v>0</v>
      </c>
      <c r="I170" s="305" t="n">
        <v>0</v>
      </c>
      <c r="J170" s="305" t="n">
        <f aca="false">SUM(H170:I170)</f>
        <v>0</v>
      </c>
      <c r="K170" s="309" t="n">
        <f aca="false">SUM(D170,G170,J170)</f>
        <v>11</v>
      </c>
      <c r="L170" s="305"/>
      <c r="M170" s="310" t="n">
        <f aca="false">SUM(E170,F170)</f>
        <v>3</v>
      </c>
      <c r="N170" s="305"/>
      <c r="O170" s="305" t="n">
        <v>2</v>
      </c>
      <c r="P170" s="310" t="n">
        <f aca="false">SUM(N170,O170)</f>
        <v>2</v>
      </c>
      <c r="Q170" s="311" t="n">
        <f aca="false">SUM(D170,M170,P170)</f>
        <v>13</v>
      </c>
    </row>
    <row r="171" s="12" customFormat="true" ht="14.25" hidden="false" customHeight="false" outlineLevel="0" collapsed="false">
      <c r="A171" s="312" t="s">
        <v>290</v>
      </c>
      <c r="B171" s="305" t="n">
        <v>124</v>
      </c>
      <c r="C171" s="305" t="n">
        <v>76</v>
      </c>
      <c r="D171" s="310" t="n">
        <f aca="false">SUM(B171:C171)</f>
        <v>200</v>
      </c>
      <c r="E171" s="305" t="n">
        <v>41</v>
      </c>
      <c r="F171" s="305" t="n">
        <v>35</v>
      </c>
      <c r="G171" s="305" t="n">
        <f aca="false">SUM(E171:F171)</f>
        <v>76</v>
      </c>
      <c r="H171" s="305" t="n">
        <v>12</v>
      </c>
      <c r="I171" s="305" t="n">
        <v>11</v>
      </c>
      <c r="J171" s="305" t="n">
        <f aca="false">SUM(H171:I171)</f>
        <v>23</v>
      </c>
      <c r="K171" s="309" t="n">
        <f aca="false">SUM(D171,G171,J171)</f>
        <v>299</v>
      </c>
      <c r="L171" s="305"/>
      <c r="M171" s="310" t="n">
        <f aca="false">SUM(E171,F171)</f>
        <v>76</v>
      </c>
      <c r="N171" s="305" t="n">
        <v>21</v>
      </c>
      <c r="O171" s="305" t="n">
        <v>24</v>
      </c>
      <c r="P171" s="310" t="n">
        <f aca="false">SUM(N171,O171)</f>
        <v>45</v>
      </c>
      <c r="Q171" s="311" t="n">
        <f aca="false">SUM(D171,M171,P171)</f>
        <v>321</v>
      </c>
    </row>
    <row r="172" s="12" customFormat="true" ht="14.25" hidden="false" customHeight="false" outlineLevel="0" collapsed="false">
      <c r="A172" s="312" t="s">
        <v>291</v>
      </c>
      <c r="B172" s="305" t="n">
        <v>9</v>
      </c>
      <c r="C172" s="305" t="n">
        <v>7</v>
      </c>
      <c r="D172" s="310" t="n">
        <f aca="false">SUM(B172:C172)</f>
        <v>16</v>
      </c>
      <c r="E172" s="305" t="n">
        <v>9</v>
      </c>
      <c r="F172" s="305" t="n">
        <v>8</v>
      </c>
      <c r="G172" s="305" t="n">
        <f aca="false">SUM(E172:F172)</f>
        <v>17</v>
      </c>
      <c r="H172" s="305" t="n">
        <v>1</v>
      </c>
      <c r="I172" s="305" t="n">
        <v>1</v>
      </c>
      <c r="J172" s="305" t="n">
        <f aca="false">SUM(H172:I172)</f>
        <v>2</v>
      </c>
      <c r="K172" s="309" t="n">
        <f aca="false">SUM(D172,G172,J172)</f>
        <v>35</v>
      </c>
      <c r="L172" s="305"/>
      <c r="M172" s="310" t="n">
        <f aca="false">SUM(E172,F172)</f>
        <v>17</v>
      </c>
      <c r="N172" s="305" t="n">
        <v>4</v>
      </c>
      <c r="O172" s="305" t="n">
        <v>2</v>
      </c>
      <c r="P172" s="310" t="n">
        <f aca="false">SUM(N172,O172)</f>
        <v>6</v>
      </c>
      <c r="Q172" s="311" t="n">
        <f aca="false">SUM(D172,M172,P172)</f>
        <v>39</v>
      </c>
    </row>
    <row r="173" s="12" customFormat="true" ht="14.25" hidden="false" customHeight="false" outlineLevel="0" collapsed="false">
      <c r="A173" s="312" t="s">
        <v>292</v>
      </c>
      <c r="B173" s="305" t="n">
        <v>15</v>
      </c>
      <c r="C173" s="305" t="n">
        <v>8</v>
      </c>
      <c r="D173" s="310" t="n">
        <f aca="false">SUM(B173:C173)</f>
        <v>23</v>
      </c>
      <c r="E173" s="305" t="n">
        <v>8</v>
      </c>
      <c r="F173" s="305" t="n">
        <v>5</v>
      </c>
      <c r="G173" s="305" t="n">
        <f aca="false">SUM(E173:F173)</f>
        <v>13</v>
      </c>
      <c r="H173" s="305" t="n">
        <v>1</v>
      </c>
      <c r="I173" s="305" t="n">
        <v>1</v>
      </c>
      <c r="J173" s="305" t="n">
        <f aca="false">SUM(H173:I173)</f>
        <v>2</v>
      </c>
      <c r="K173" s="309" t="n">
        <f aca="false">SUM(D173,G173,J173)</f>
        <v>38</v>
      </c>
      <c r="L173" s="305"/>
      <c r="M173" s="310" t="n">
        <f aca="false">SUM(E173,F173)</f>
        <v>13</v>
      </c>
      <c r="N173" s="305" t="n">
        <v>2</v>
      </c>
      <c r="O173" s="305"/>
      <c r="P173" s="310" t="n">
        <f aca="false">SUM(N173,O173)</f>
        <v>2</v>
      </c>
      <c r="Q173" s="311" t="n">
        <f aca="false">SUM(D173,M173,P173)</f>
        <v>38</v>
      </c>
    </row>
    <row r="174" s="12" customFormat="true" ht="14.25" hidden="false" customHeight="false" outlineLevel="0" collapsed="false">
      <c r="A174" s="312" t="s">
        <v>293</v>
      </c>
      <c r="B174" s="305" t="n">
        <v>77</v>
      </c>
      <c r="C174" s="305" t="n">
        <v>74</v>
      </c>
      <c r="D174" s="310" t="n">
        <f aca="false">SUM(B174:C174)</f>
        <v>151</v>
      </c>
      <c r="E174" s="305" t="n">
        <v>47</v>
      </c>
      <c r="F174" s="305" t="n">
        <v>33</v>
      </c>
      <c r="G174" s="305" t="n">
        <f aca="false">SUM(E174:F174)</f>
        <v>80</v>
      </c>
      <c r="H174" s="305" t="n">
        <v>6</v>
      </c>
      <c r="I174" s="305" t="n">
        <v>9</v>
      </c>
      <c r="J174" s="305" t="n">
        <f aca="false">SUM(H174:I174)</f>
        <v>15</v>
      </c>
      <c r="K174" s="309" t="n">
        <f aca="false">SUM(D174,G174,J174)</f>
        <v>246</v>
      </c>
      <c r="L174" s="305"/>
      <c r="M174" s="310" t="n">
        <f aca="false">SUM(E174,F174)</f>
        <v>80</v>
      </c>
      <c r="N174" s="305" t="n">
        <v>12</v>
      </c>
      <c r="O174" s="305" t="n">
        <v>23</v>
      </c>
      <c r="P174" s="310" t="n">
        <f aca="false">SUM(N174,O174)</f>
        <v>35</v>
      </c>
      <c r="Q174" s="311" t="n">
        <f aca="false">SUM(D174,M174,P174)</f>
        <v>266</v>
      </c>
    </row>
    <row r="175" s="12" customFormat="true" ht="14.25" hidden="false" customHeight="false" outlineLevel="0" collapsed="false">
      <c r="A175" s="312" t="s">
        <v>294</v>
      </c>
      <c r="B175" s="305" t="n">
        <v>61</v>
      </c>
      <c r="C175" s="305" t="n">
        <v>41</v>
      </c>
      <c r="D175" s="310" t="n">
        <f aca="false">SUM(B175:C175)</f>
        <v>102</v>
      </c>
      <c r="E175" s="305" t="n">
        <v>20</v>
      </c>
      <c r="F175" s="305" t="n">
        <v>11</v>
      </c>
      <c r="G175" s="305" t="n">
        <f aca="false">SUM(E175:F175)</f>
        <v>31</v>
      </c>
      <c r="H175" s="305" t="n">
        <v>3</v>
      </c>
      <c r="I175" s="305" t="n">
        <v>5</v>
      </c>
      <c r="J175" s="305" t="n">
        <f aca="false">SUM(H175:I175)</f>
        <v>8</v>
      </c>
      <c r="K175" s="309" t="n">
        <f aca="false">SUM(D175,G175,J175)</f>
        <v>141</v>
      </c>
      <c r="L175" s="305"/>
      <c r="M175" s="310" t="n">
        <f aca="false">SUM(E175,F175)</f>
        <v>31</v>
      </c>
      <c r="N175" s="305" t="n">
        <v>8</v>
      </c>
      <c r="O175" s="305" t="n">
        <v>4</v>
      </c>
      <c r="P175" s="310" t="n">
        <f aca="false">SUM(N175,O175)</f>
        <v>12</v>
      </c>
      <c r="Q175" s="311" t="n">
        <f aca="false">SUM(D175,M175,P175)</f>
        <v>145</v>
      </c>
    </row>
    <row r="176" s="12" customFormat="true" ht="14.25" hidden="false" customHeight="false" outlineLevel="0" collapsed="false">
      <c r="A176" s="312" t="s">
        <v>295</v>
      </c>
      <c r="B176" s="305" t="n">
        <v>76</v>
      </c>
      <c r="C176" s="305" t="n">
        <v>64</v>
      </c>
      <c r="D176" s="310" t="n">
        <f aca="false">SUM(B176:C176)</f>
        <v>140</v>
      </c>
      <c r="E176" s="305" t="n">
        <v>27</v>
      </c>
      <c r="F176" s="305" t="n">
        <v>31</v>
      </c>
      <c r="G176" s="305" t="n">
        <f aca="false">SUM(E176:F176)</f>
        <v>58</v>
      </c>
      <c r="H176" s="305" t="n">
        <v>8</v>
      </c>
      <c r="I176" s="305" t="n">
        <v>10</v>
      </c>
      <c r="J176" s="305" t="n">
        <f aca="false">SUM(H176:I176)</f>
        <v>18</v>
      </c>
      <c r="K176" s="309" t="n">
        <f aca="false">SUM(D176,G176,J176)</f>
        <v>216</v>
      </c>
      <c r="L176" s="305"/>
      <c r="M176" s="310" t="n">
        <f aca="false">SUM(E176,F176)</f>
        <v>58</v>
      </c>
      <c r="N176" s="305" t="n">
        <v>9</v>
      </c>
      <c r="O176" s="305" t="n">
        <v>14</v>
      </c>
      <c r="P176" s="310" t="n">
        <f aca="false">SUM(N176,O176)</f>
        <v>23</v>
      </c>
      <c r="Q176" s="311" t="n">
        <f aca="false">SUM(D176,M176,P176)</f>
        <v>221</v>
      </c>
    </row>
    <row r="177" s="12" customFormat="true" ht="14.25" hidden="false" customHeight="false" outlineLevel="0" collapsed="false">
      <c r="A177" s="312" t="s">
        <v>296</v>
      </c>
      <c r="B177" s="305" t="n">
        <v>11</v>
      </c>
      <c r="C177" s="305" t="n">
        <v>9</v>
      </c>
      <c r="D177" s="310" t="n">
        <f aca="false">SUM(B177:C177)</f>
        <v>20</v>
      </c>
      <c r="E177" s="305" t="n">
        <v>6</v>
      </c>
      <c r="F177" s="305" t="n">
        <v>5</v>
      </c>
      <c r="G177" s="305" t="n">
        <f aca="false">SUM(E177:F177)</f>
        <v>11</v>
      </c>
      <c r="H177" s="305" t="n">
        <v>1</v>
      </c>
      <c r="I177" s="305" t="n">
        <v>1</v>
      </c>
      <c r="J177" s="305" t="n">
        <f aca="false">SUM(H177:I177)</f>
        <v>2</v>
      </c>
      <c r="K177" s="309" t="n">
        <f aca="false">SUM(D177,G177,J177)</f>
        <v>33</v>
      </c>
      <c r="L177" s="305"/>
      <c r="M177" s="310" t="n">
        <f aca="false">SUM(E177,F177)</f>
        <v>11</v>
      </c>
      <c r="N177" s="305" t="n">
        <v>1</v>
      </c>
      <c r="O177" s="305" t="n">
        <v>4</v>
      </c>
      <c r="P177" s="310" t="n">
        <f aca="false">SUM(N177,O177)</f>
        <v>5</v>
      </c>
      <c r="Q177" s="311" t="n">
        <f aca="false">SUM(D177,M177,P177)</f>
        <v>36</v>
      </c>
    </row>
    <row r="178" s="12" customFormat="true" ht="14.25" hidden="false" customHeight="false" outlineLevel="0" collapsed="false">
      <c r="A178" s="312" t="s">
        <v>297</v>
      </c>
      <c r="B178" s="305" t="n">
        <v>30</v>
      </c>
      <c r="C178" s="305" t="n">
        <v>18</v>
      </c>
      <c r="D178" s="310" t="n">
        <f aca="false">SUM(B178:C178)</f>
        <v>48</v>
      </c>
      <c r="E178" s="305" t="n">
        <v>14</v>
      </c>
      <c r="F178" s="305" t="n">
        <v>10</v>
      </c>
      <c r="G178" s="305" t="n">
        <f aca="false">SUM(E178:F178)</f>
        <v>24</v>
      </c>
      <c r="H178" s="305" t="n">
        <v>3</v>
      </c>
      <c r="I178" s="305" t="n">
        <v>8</v>
      </c>
      <c r="J178" s="305" t="n">
        <f aca="false">SUM(H178:I178)</f>
        <v>11</v>
      </c>
      <c r="K178" s="309" t="n">
        <f aca="false">SUM(D178,G178,J178)</f>
        <v>83</v>
      </c>
      <c r="L178" s="305"/>
      <c r="M178" s="310" t="n">
        <f aca="false">SUM(E178,F178)</f>
        <v>24</v>
      </c>
      <c r="N178" s="305" t="n">
        <v>4</v>
      </c>
      <c r="O178" s="305" t="n">
        <v>9</v>
      </c>
      <c r="P178" s="310" t="n">
        <f aca="false">SUM(N178,O178)</f>
        <v>13</v>
      </c>
      <c r="Q178" s="311" t="n">
        <f aca="false">SUM(D178,M178,P178)</f>
        <v>85</v>
      </c>
    </row>
    <row r="179" s="12" customFormat="true" ht="14.25" hidden="false" customHeight="false" outlineLevel="0" collapsed="false">
      <c r="A179" s="312" t="s">
        <v>298</v>
      </c>
      <c r="B179" s="305" t="n">
        <v>13</v>
      </c>
      <c r="C179" s="305" t="n">
        <v>9</v>
      </c>
      <c r="D179" s="310" t="n">
        <f aca="false">SUM(B179:C179)</f>
        <v>22</v>
      </c>
      <c r="E179" s="305" t="n">
        <v>3</v>
      </c>
      <c r="F179" s="305" t="n">
        <v>6</v>
      </c>
      <c r="G179" s="305" t="n">
        <f aca="false">SUM(E179:F179)</f>
        <v>9</v>
      </c>
      <c r="H179" s="305" t="n">
        <v>0</v>
      </c>
      <c r="I179" s="305" t="n">
        <v>0</v>
      </c>
      <c r="J179" s="305" t="n">
        <f aca="false">SUM(H179:I179)</f>
        <v>0</v>
      </c>
      <c r="K179" s="309" t="n">
        <f aca="false">SUM(D179,G179,J179)</f>
        <v>31</v>
      </c>
      <c r="L179" s="305"/>
      <c r="M179" s="310" t="n">
        <f aca="false">SUM(E179,F179)</f>
        <v>9</v>
      </c>
      <c r="N179" s="305" t="n">
        <v>2</v>
      </c>
      <c r="O179" s="305" t="n">
        <v>1</v>
      </c>
      <c r="P179" s="310" t="n">
        <f aca="false">SUM(N179,O179)</f>
        <v>3</v>
      </c>
      <c r="Q179" s="311" t="n">
        <f aca="false">SUM(D179,M179,P179)</f>
        <v>34</v>
      </c>
    </row>
    <row r="180" s="12" customFormat="true" ht="14.25" hidden="false" customHeight="false" outlineLevel="0" collapsed="false">
      <c r="A180" s="312" t="s">
        <v>316</v>
      </c>
      <c r="B180" s="305" t="n">
        <v>145</v>
      </c>
      <c r="C180" s="305" t="n">
        <v>141</v>
      </c>
      <c r="D180" s="310" t="n">
        <f aca="false">SUM(B180:C180)</f>
        <v>286</v>
      </c>
      <c r="E180" s="305" t="n">
        <v>55</v>
      </c>
      <c r="F180" s="305" t="n">
        <v>52</v>
      </c>
      <c r="G180" s="305" t="n">
        <f aca="false">SUM(E180:F180)</f>
        <v>107</v>
      </c>
      <c r="H180" s="305" t="n">
        <v>17</v>
      </c>
      <c r="I180" s="305" t="n">
        <v>17</v>
      </c>
      <c r="J180" s="305" t="n">
        <f aca="false">SUM(H180:I180)</f>
        <v>34</v>
      </c>
      <c r="K180" s="309" t="n">
        <f aca="false">SUM(D180,G180,J180)</f>
        <v>427</v>
      </c>
      <c r="L180" s="305"/>
      <c r="M180" s="310" t="n">
        <f aca="false">SUM(E180,F180)</f>
        <v>107</v>
      </c>
      <c r="N180" s="305" t="n">
        <v>24</v>
      </c>
      <c r="O180" s="305" t="n">
        <v>27</v>
      </c>
      <c r="P180" s="310" t="n">
        <f aca="false">SUM(N180,O180)</f>
        <v>51</v>
      </c>
      <c r="Q180" s="311" t="n">
        <f aca="false">SUM(D180,M180,P180)</f>
        <v>444</v>
      </c>
    </row>
    <row r="181" s="12" customFormat="true" ht="14.25" hidden="false" customHeight="false" outlineLevel="0" collapsed="false">
      <c r="A181" s="312" t="s">
        <v>300</v>
      </c>
      <c r="B181" s="305" t="n">
        <v>20</v>
      </c>
      <c r="C181" s="305" t="n">
        <v>11</v>
      </c>
      <c r="D181" s="310" t="n">
        <f aca="false">SUM(B181:C181)</f>
        <v>31</v>
      </c>
      <c r="E181" s="305" t="n">
        <v>7</v>
      </c>
      <c r="F181" s="305" t="n">
        <v>8</v>
      </c>
      <c r="G181" s="305" t="n">
        <f aca="false">SUM(E181:F181)</f>
        <v>15</v>
      </c>
      <c r="H181" s="305" t="n">
        <v>1</v>
      </c>
      <c r="I181" s="305" t="n">
        <v>2</v>
      </c>
      <c r="J181" s="305" t="n">
        <f aca="false">SUM(H181:I181)</f>
        <v>3</v>
      </c>
      <c r="K181" s="309" t="n">
        <f aca="false">SUM(D181,G181,J181)</f>
        <v>49</v>
      </c>
      <c r="L181" s="305"/>
      <c r="M181" s="310" t="n">
        <f aca="false">SUM(E181,F181)</f>
        <v>15</v>
      </c>
      <c r="N181" s="305" t="n">
        <v>2</v>
      </c>
      <c r="O181" s="305" t="n">
        <v>3</v>
      </c>
      <c r="P181" s="310" t="n">
        <f aca="false">SUM(N181,O181)</f>
        <v>5</v>
      </c>
      <c r="Q181" s="311" t="n">
        <f aca="false">SUM(D181,M181,P181)</f>
        <v>51</v>
      </c>
    </row>
    <row r="182" s="12" customFormat="true" ht="14.25" hidden="false" customHeight="false" outlineLevel="0" collapsed="false">
      <c r="A182" s="312" t="s">
        <v>301</v>
      </c>
      <c r="B182" s="305" t="n">
        <v>94</v>
      </c>
      <c r="C182" s="305" t="n">
        <v>108</v>
      </c>
      <c r="D182" s="310" t="n">
        <f aca="false">SUM(B182:C182)</f>
        <v>202</v>
      </c>
      <c r="E182" s="305" t="n">
        <v>42</v>
      </c>
      <c r="F182" s="305" t="n">
        <v>39</v>
      </c>
      <c r="G182" s="305" t="n">
        <f aca="false">SUM(E182:F182)</f>
        <v>81</v>
      </c>
      <c r="H182" s="305" t="n">
        <v>13</v>
      </c>
      <c r="I182" s="305" t="n">
        <v>10</v>
      </c>
      <c r="J182" s="305" t="n">
        <f aca="false">SUM(H182:I182)</f>
        <v>23</v>
      </c>
      <c r="K182" s="309" t="n">
        <f aca="false">SUM(D182,G182,J182)</f>
        <v>306</v>
      </c>
      <c r="L182" s="305"/>
      <c r="M182" s="310" t="n">
        <f aca="false">SUM(E182,F182)</f>
        <v>81</v>
      </c>
      <c r="N182" s="305" t="n">
        <v>23</v>
      </c>
      <c r="O182" s="305" t="n">
        <v>24</v>
      </c>
      <c r="P182" s="310" t="n">
        <f aca="false">SUM(N182,O182)</f>
        <v>47</v>
      </c>
      <c r="Q182" s="311" t="n">
        <f aca="false">SUM(D182,M182,P182)</f>
        <v>330</v>
      </c>
    </row>
    <row r="183" s="12" customFormat="true" ht="14.25" hidden="false" customHeight="false" outlineLevel="0" collapsed="false">
      <c r="A183" s="312" t="s">
        <v>302</v>
      </c>
      <c r="B183" s="305" t="n">
        <v>23</v>
      </c>
      <c r="C183" s="305" t="n">
        <v>16</v>
      </c>
      <c r="D183" s="310" t="n">
        <f aca="false">SUM(B183:C183)</f>
        <v>39</v>
      </c>
      <c r="E183" s="305" t="n">
        <v>7</v>
      </c>
      <c r="F183" s="305" t="n">
        <v>6</v>
      </c>
      <c r="G183" s="305" t="n">
        <f aca="false">SUM(E183:F183)</f>
        <v>13</v>
      </c>
      <c r="H183" s="305" t="n">
        <v>2</v>
      </c>
      <c r="I183" s="305" t="n">
        <v>1</v>
      </c>
      <c r="J183" s="305" t="n">
        <f aca="false">SUM(H183:I183)</f>
        <v>3</v>
      </c>
      <c r="K183" s="309" t="n">
        <f aca="false">SUM(D183,G183,J183)</f>
        <v>55</v>
      </c>
      <c r="L183" s="305"/>
      <c r="M183" s="310" t="n">
        <f aca="false">SUM(E183,F183)</f>
        <v>13</v>
      </c>
      <c r="N183" s="305" t="n">
        <v>5</v>
      </c>
      <c r="O183" s="305" t="n">
        <v>1</v>
      </c>
      <c r="P183" s="310" t="n">
        <f aca="false">SUM(N183,O183)</f>
        <v>6</v>
      </c>
      <c r="Q183" s="311" t="n">
        <f aca="false">SUM(D183,M183,P183)</f>
        <v>58</v>
      </c>
    </row>
    <row r="184" s="12" customFormat="true" ht="14.25" hidden="false" customHeight="false" outlineLevel="0" collapsed="false">
      <c r="A184" s="312" t="s">
        <v>303</v>
      </c>
      <c r="B184" s="305" t="n">
        <v>102</v>
      </c>
      <c r="C184" s="305" t="n">
        <v>97</v>
      </c>
      <c r="D184" s="310" t="n">
        <f aca="false">SUM(B184:C184)</f>
        <v>199</v>
      </c>
      <c r="E184" s="305" t="n">
        <v>39</v>
      </c>
      <c r="F184" s="305" t="n">
        <v>42</v>
      </c>
      <c r="G184" s="305" t="n">
        <f aca="false">SUM(E184:F184)</f>
        <v>81</v>
      </c>
      <c r="H184" s="305" t="n">
        <v>12</v>
      </c>
      <c r="I184" s="305" t="n">
        <v>20</v>
      </c>
      <c r="J184" s="305" t="n">
        <f aca="false">SUM(H184:I184)</f>
        <v>32</v>
      </c>
      <c r="K184" s="309" t="n">
        <f aca="false">SUM(D184,G184,J184)</f>
        <v>312</v>
      </c>
      <c r="L184" s="305"/>
      <c r="M184" s="310" t="n">
        <f aca="false">SUM(E184,F184)</f>
        <v>81</v>
      </c>
      <c r="N184" s="305" t="n">
        <v>21</v>
      </c>
      <c r="O184" s="305" t="n">
        <v>25</v>
      </c>
      <c r="P184" s="310" t="n">
        <f aca="false">SUM(N184,O184)</f>
        <v>46</v>
      </c>
      <c r="Q184" s="311" t="n">
        <f aca="false">SUM(D184,M184,P184)</f>
        <v>326</v>
      </c>
    </row>
    <row r="185" s="12" customFormat="true" ht="14.25" hidden="false" customHeight="false" outlineLevel="0" collapsed="false">
      <c r="A185" s="312" t="s">
        <v>304</v>
      </c>
      <c r="B185" s="305" t="n">
        <v>340</v>
      </c>
      <c r="C185" s="305" t="n">
        <v>333</v>
      </c>
      <c r="D185" s="310" t="n">
        <f aca="false">SUM(B185:C185)</f>
        <v>673</v>
      </c>
      <c r="E185" s="305" t="n">
        <v>75</v>
      </c>
      <c r="F185" s="305" t="n">
        <v>48</v>
      </c>
      <c r="G185" s="305" t="n">
        <f aca="false">SUM(E185:F185)</f>
        <v>123</v>
      </c>
      <c r="H185" s="305" t="n">
        <v>45</v>
      </c>
      <c r="I185" s="305" t="n">
        <v>39</v>
      </c>
      <c r="J185" s="305" t="n">
        <f aca="false">SUM(H185:I185)</f>
        <v>84</v>
      </c>
      <c r="K185" s="309" t="n">
        <f aca="false">SUM(D185,G185,J185)</f>
        <v>880</v>
      </c>
      <c r="L185" s="305"/>
      <c r="M185" s="310" t="n">
        <f aca="false">SUM(E185,F185)</f>
        <v>123</v>
      </c>
      <c r="N185" s="305" t="n">
        <v>69</v>
      </c>
      <c r="O185" s="305" t="n">
        <v>69</v>
      </c>
      <c r="P185" s="310" t="n">
        <f aca="false">SUM(N185,O185)</f>
        <v>138</v>
      </c>
      <c r="Q185" s="311" t="n">
        <f aca="false">SUM(D185,M185,P185)</f>
        <v>934</v>
      </c>
    </row>
    <row r="186" s="12" customFormat="true" ht="14.25" hidden="false" customHeight="false" outlineLevel="0" collapsed="false">
      <c r="A186" s="312" t="s">
        <v>305</v>
      </c>
      <c r="B186" s="305" t="n">
        <v>1</v>
      </c>
      <c r="C186" s="305" t="n">
        <v>2</v>
      </c>
      <c r="D186" s="310" t="n">
        <f aca="false">SUM(B186:C186)</f>
        <v>3</v>
      </c>
      <c r="E186" s="305" t="n">
        <v>3</v>
      </c>
      <c r="F186" s="305"/>
      <c r="G186" s="305" t="n">
        <f aca="false">SUM(E186:F186)</f>
        <v>3</v>
      </c>
      <c r="H186" s="305" t="n">
        <v>0</v>
      </c>
      <c r="I186" s="305" t="n">
        <v>0</v>
      </c>
      <c r="J186" s="305" t="n">
        <f aca="false">SUM(H186:I186)</f>
        <v>0</v>
      </c>
      <c r="K186" s="309" t="n">
        <f aca="false">SUM(D186,G186,J186)</f>
        <v>6</v>
      </c>
      <c r="L186" s="305"/>
      <c r="M186" s="310" t="n">
        <f aca="false">SUM(E186,F186)</f>
        <v>3</v>
      </c>
      <c r="N186" s="305" t="n">
        <v>1</v>
      </c>
      <c r="O186" s="305"/>
      <c r="P186" s="310" t="n">
        <f aca="false">SUM(N186,O186)</f>
        <v>1</v>
      </c>
      <c r="Q186" s="311" t="n">
        <f aca="false">SUM(D186,M186,P186)</f>
        <v>7</v>
      </c>
    </row>
    <row r="187" s="12" customFormat="true" ht="14.25" hidden="false" customHeight="false" outlineLevel="0" collapsed="false">
      <c r="A187" s="312" t="s">
        <v>306</v>
      </c>
      <c r="B187" s="305" t="n">
        <v>24</v>
      </c>
      <c r="C187" s="305" t="n">
        <v>12</v>
      </c>
      <c r="D187" s="313" t="n">
        <f aca="false">SUM(B187:C187)</f>
        <v>36</v>
      </c>
      <c r="E187" s="305" t="n">
        <v>10</v>
      </c>
      <c r="F187" s="305" t="n">
        <v>8</v>
      </c>
      <c r="G187" s="305" t="n">
        <f aca="false">SUM(E187:F187)</f>
        <v>18</v>
      </c>
      <c r="H187" s="305" t="n">
        <v>0</v>
      </c>
      <c r="I187" s="305" t="n">
        <v>3</v>
      </c>
      <c r="J187" s="305" t="n">
        <f aca="false">SUM(H187:I187)</f>
        <v>3</v>
      </c>
      <c r="K187" s="309" t="n">
        <f aca="false">SUM(D187,G187,J187)</f>
        <v>57</v>
      </c>
      <c r="L187" s="314"/>
      <c r="M187" s="310" t="n">
        <f aca="false">SUM(E187,F187)</f>
        <v>18</v>
      </c>
      <c r="N187" s="305" t="n">
        <v>1</v>
      </c>
      <c r="O187" s="305" t="n">
        <v>6</v>
      </c>
      <c r="P187" s="310" t="n">
        <f aca="false">SUM(N187,O187)</f>
        <v>7</v>
      </c>
      <c r="Q187" s="311" t="n">
        <f aca="false">SUM(D187,M187,P187)</f>
        <v>61</v>
      </c>
    </row>
    <row r="188" s="12" customFormat="true" ht="15" hidden="false" customHeight="false" outlineLevel="0" collapsed="false">
      <c r="A188" s="315" t="s">
        <v>58</v>
      </c>
      <c r="B188" s="316" t="n">
        <f aca="false">SUM(B10:B187)</f>
        <v>92263</v>
      </c>
      <c r="C188" s="316" t="n">
        <f aca="false">SUM(C10:C187)</f>
        <v>88502</v>
      </c>
      <c r="D188" s="316" t="n">
        <f aca="false">SUM(B188:C188)</f>
        <v>180765</v>
      </c>
      <c r="E188" s="316" t="n">
        <f aca="false">SUM(E10:E187)</f>
        <v>35809</v>
      </c>
      <c r="F188" s="316" t="n">
        <f aca="false">SUM(F10:F187)</f>
        <v>32026</v>
      </c>
      <c r="G188" s="316" t="n">
        <f aca="false">SUM(G10:G187)</f>
        <v>67806</v>
      </c>
      <c r="H188" s="316" t="n">
        <f aca="false">SUM(H10:H187)</f>
        <v>17753</v>
      </c>
      <c r="I188" s="316" t="n">
        <f aca="false">SUM(I10:I187)</f>
        <v>20019</v>
      </c>
      <c r="J188" s="316" t="n">
        <f aca="false">SUM(J10:J187)</f>
        <v>37772</v>
      </c>
      <c r="K188" s="316" t="n">
        <f aca="false">SUM(K10:K187)</f>
        <v>286283</v>
      </c>
      <c r="L188" s="316" t="n">
        <f aca="false">SUM(L10:L187)</f>
        <v>0</v>
      </c>
      <c r="M188" s="316" t="n">
        <f aca="false">SUM(M10:M187)</f>
        <v>67835</v>
      </c>
      <c r="N188" s="316" t="n">
        <f aca="false">SUM(N10:N187)</f>
        <v>22131</v>
      </c>
      <c r="O188" s="316" t="n">
        <f aca="false">SUM(O10:O187)</f>
        <v>25316</v>
      </c>
      <c r="P188" s="316" t="n">
        <f aca="false">SUM(P10:P187)</f>
        <v>47447</v>
      </c>
      <c r="Q188" s="317" t="n">
        <f aca="false">SUM(Q10:Q187)</f>
        <v>296047</v>
      </c>
    </row>
    <row r="189" s="12" customFormat="true" ht="14.25" hidden="false" customHeight="false" outlineLevel="0" collapsed="false">
      <c r="A189" s="220"/>
    </row>
    <row r="190" s="12" customFormat="true" ht="14.25" hidden="false" customHeight="false" outlineLevel="0" collapsed="false">
      <c r="A190" s="86" t="s">
        <v>66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</row>
    <row r="191" s="12" customFormat="true" ht="14.25" hidden="false" customHeight="false" outlineLevel="0" collapsed="false">
      <c r="A191" s="318" t="s">
        <v>60</v>
      </c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</row>
    <row r="192" customFormat="false" ht="14.25" hidden="false" customHeight="tru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4.25" hidden="false" customHeight="tru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4.25" hidden="false" customHeight="tru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4.25" hidden="false" customHeight="tru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4.25" hidden="false" customHeight="tru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4.25" hidden="false" customHeight="tru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4.25" hidden="false" customHeight="tru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4.25" hidden="false" customHeight="tru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4.25" hidden="false" customHeight="tru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4.25" hidden="false" customHeight="tru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4.25" hidden="false" customHeight="tru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4.25" hidden="false" customHeight="tru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4.25" hidden="false" customHeight="tru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4.25" hidden="false" customHeight="tru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4.25" hidden="false" customHeight="tru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4.25" hidden="false" customHeight="tru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4.25" hidden="false" customHeight="tru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4.25" hidden="false" customHeight="tru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4.25" hidden="false" customHeight="tru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4.25" hidden="false" customHeight="tru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4.25" hidden="false" customHeight="tru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4.25" hidden="false" customHeight="tru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4.25" hidden="false" customHeight="tru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4.25" hidden="false" customHeight="tru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4.25" hidden="false" customHeight="tru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4.25" hidden="false" customHeight="tru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4.25" hidden="false" customHeight="tru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4.25" hidden="false" customHeight="tru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4.25" hidden="false" customHeight="tru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4.25" hidden="false" customHeight="tru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4.25" hidden="false" customHeight="tru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4.25" hidden="false" customHeight="tru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</row>
    <row r="224" customFormat="false" ht="14.25" hidden="false" customHeight="tru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4.25" hidden="false" customHeight="tru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4.25" hidden="false" customHeight="tru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4.25" hidden="false" customHeight="tru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4.25" hidden="false" customHeight="tru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4.25" hidden="false" customHeight="tru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4.25" hidden="false" customHeight="tru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4.25" hidden="false" customHeight="tru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4.25" hidden="false" customHeight="tru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4.25" hidden="false" customHeight="tru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4.25" hidden="false" customHeight="tru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4.25" hidden="false" customHeight="tru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4.25" hidden="false" customHeight="tru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4.25" hidden="false" customHeight="tru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4.25" hidden="false" customHeight="tru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4.25" hidden="false" customHeight="tru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4.25" hidden="false" customHeight="tru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4.25" hidden="false" customHeight="tru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</row>
    <row r="242" customFormat="false" ht="14.25" hidden="false" customHeight="tru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4.25" hidden="false" customHeight="tru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4.25" hidden="false" customHeight="tru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4.25" hidden="false" customHeight="tru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</row>
    <row r="246" customFormat="false" ht="14.25" hidden="false" customHeight="tru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4.25" hidden="false" customHeight="tru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4.25" hidden="false" customHeight="tru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4.25" hidden="false" customHeight="tru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4.25" hidden="false" customHeight="tru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4.25" hidden="false" customHeight="tru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</row>
    <row r="252" customFormat="false" ht="14.25" hidden="false" customHeight="tru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4.25" hidden="false" customHeight="tru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4.25" hidden="false" customHeight="tru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4.25" hidden="false" customHeight="tru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4.25" hidden="false" customHeight="tru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4.25" hidden="false" customHeight="tru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4.25" hidden="false" customHeight="tru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4.25" hidden="false" customHeight="tru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4.25" hidden="false" customHeight="tru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4.25" hidden="false" customHeight="tru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4.25" hidden="false" customHeight="tru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4.25" hidden="false" customHeight="tru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4.25" hidden="false" customHeight="tru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4.25" hidden="false" customHeight="tru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4.25" hidden="false" customHeight="tru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4.25" hidden="false" customHeight="tru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4.25" hidden="false" customHeight="tru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4.25" hidden="false" customHeight="tru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4.25" hidden="false" customHeight="tru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4.25" hidden="false" customHeight="tru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4.25" hidden="false" customHeight="tru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4.25" hidden="false" customHeight="tru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14.25" hidden="false" customHeight="tru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4.25" hidden="false" customHeight="tru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</row>
    <row r="276" customFormat="false" ht="14.25" hidden="false" customHeight="tru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</row>
    <row r="277" customFormat="false" ht="14.25" hidden="false" customHeight="tru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4.25" hidden="false" customHeight="tru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</row>
    <row r="279" customFormat="false" ht="14.25" hidden="false" customHeight="tru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4.25" hidden="false" customHeight="tru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4.25" hidden="false" customHeight="tru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</row>
    <row r="282" customFormat="false" ht="14.25" hidden="false" customHeight="tru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</row>
    <row r="283" customFormat="false" ht="14.25" hidden="false" customHeight="tru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4.25" hidden="false" customHeight="tru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4.25" hidden="false" customHeight="tru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4.25" hidden="false" customHeight="tru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</row>
    <row r="287" customFormat="false" ht="14.25" hidden="false" customHeight="tru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4.25" hidden="false" customHeight="tru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</row>
    <row r="289" customFormat="false" ht="14.25" hidden="false" customHeight="tru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</row>
    <row r="290" customFormat="false" ht="14.25" hidden="false" customHeight="tru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</row>
    <row r="291" customFormat="false" ht="14.25" hidden="false" customHeight="tru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4.25" hidden="false" customHeight="tru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4.25" hidden="false" customHeight="tru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4.25" hidden="false" customHeight="tru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4.25" hidden="false" customHeight="tru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4.25" hidden="false" customHeight="tru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4.25" hidden="false" customHeight="tru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4.25" hidden="false" customHeight="tru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4.25" hidden="false" customHeight="tru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4.25" hidden="false" customHeight="tru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4.25" hidden="false" customHeight="tru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4.25" hidden="false" customHeight="tru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4.25" hidden="false" customHeight="tru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4.25" hidden="false" customHeight="tru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</row>
    <row r="305" customFormat="false" ht="14.25" hidden="false" customHeight="tru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</row>
    <row r="306" customFormat="false" ht="14.25" hidden="false" customHeight="tru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4.25" hidden="false" customHeight="tru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4.25" hidden="false" customHeight="tru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4.25" hidden="false" customHeight="tru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14.25" hidden="false" customHeight="tru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14.25" hidden="false" customHeight="tru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4.25" hidden="false" customHeight="tru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4.25" hidden="false" customHeight="tru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4.25" hidden="false" customHeight="tru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4.25" hidden="false" customHeight="tru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14.25" hidden="false" customHeight="tru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14.25" hidden="false" customHeight="tru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4.25" hidden="false" customHeight="tru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</row>
    <row r="319" customFormat="false" ht="14.25" hidden="false" customHeight="tru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4.25" hidden="false" customHeight="tru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</row>
    <row r="321" customFormat="false" ht="14.25" hidden="false" customHeight="tru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</row>
    <row r="322" customFormat="false" ht="14.25" hidden="false" customHeight="tru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4.25" hidden="false" customHeight="tru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4.25" hidden="false" customHeight="tru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4.25" hidden="false" customHeight="tru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4.25" hidden="false" customHeight="tru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4.25" hidden="false" customHeight="tru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4.25" hidden="false" customHeight="tru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</row>
    <row r="329" customFormat="false" ht="14.25" hidden="false" customHeight="tru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4.25" hidden="false" customHeight="tru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14.25" hidden="false" customHeight="tru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4.25" hidden="false" customHeight="tru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</row>
    <row r="333" customFormat="false" ht="14.25" hidden="false" customHeight="tru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14.25" hidden="false" customHeight="tru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</row>
    <row r="335" customFormat="false" ht="14.25" hidden="false" customHeight="tru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4.25" hidden="false" customHeight="tru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4.25" hidden="false" customHeight="tru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4.25" hidden="false" customHeight="tru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4.25" hidden="false" customHeight="true" outlineLevel="0" collapsed="false">
      <c r="A339" s="319"/>
      <c r="B339" s="305"/>
      <c r="C339" s="305"/>
      <c r="D339" s="305"/>
      <c r="E339" s="305"/>
      <c r="F339" s="305"/>
      <c r="G339" s="305"/>
      <c r="H339" s="305"/>
      <c r="I339" s="305"/>
      <c r="J339" s="305"/>
      <c r="K339" s="320"/>
      <c r="L339" s="321"/>
      <c r="N339" s="305"/>
      <c r="O339" s="305"/>
      <c r="P339" s="305"/>
    </row>
    <row r="340" customFormat="false" ht="14.25" hidden="false" customHeight="true" outlineLevel="0" collapsed="false">
      <c r="A340" s="319"/>
      <c r="B340" s="305"/>
      <c r="C340" s="305"/>
      <c r="D340" s="305"/>
      <c r="E340" s="305"/>
      <c r="F340" s="305"/>
      <c r="G340" s="305"/>
      <c r="H340" s="305"/>
      <c r="I340" s="305"/>
      <c r="J340" s="305"/>
      <c r="K340" s="320"/>
      <c r="L340" s="321"/>
      <c r="N340" s="305"/>
      <c r="O340" s="305"/>
      <c r="P340" s="305"/>
    </row>
    <row r="341" customFormat="false" ht="14.25" hidden="false" customHeight="true" outlineLevel="0" collapsed="false">
      <c r="A341" s="319"/>
      <c r="B341" s="305"/>
      <c r="C341" s="305"/>
      <c r="D341" s="305"/>
      <c r="E341" s="305"/>
      <c r="F341" s="305"/>
      <c r="G341" s="305"/>
      <c r="H341" s="305"/>
      <c r="I341" s="305"/>
      <c r="J341" s="305"/>
      <c r="K341" s="320"/>
      <c r="L341" s="321"/>
      <c r="N341" s="305"/>
      <c r="O341" s="305"/>
      <c r="P341" s="305"/>
    </row>
    <row r="342" customFormat="false" ht="14.25" hidden="false" customHeight="true" outlineLevel="0" collapsed="false">
      <c r="A342" s="319"/>
      <c r="B342" s="305"/>
      <c r="C342" s="305"/>
      <c r="D342" s="305"/>
      <c r="E342" s="305"/>
      <c r="F342" s="305"/>
      <c r="G342" s="305"/>
      <c r="H342" s="305"/>
      <c r="I342" s="305"/>
      <c r="J342" s="305"/>
      <c r="K342" s="320"/>
      <c r="L342" s="321"/>
      <c r="N342" s="305"/>
      <c r="O342" s="305"/>
      <c r="P342" s="305"/>
    </row>
    <row r="343" customFormat="false" ht="14.25" hidden="false" customHeight="true" outlineLevel="0" collapsed="false">
      <c r="A343" s="319"/>
      <c r="B343" s="305"/>
      <c r="C343" s="305"/>
      <c r="D343" s="305"/>
      <c r="E343" s="305"/>
      <c r="F343" s="305"/>
      <c r="G343" s="305"/>
      <c r="H343" s="305"/>
      <c r="I343" s="305"/>
      <c r="J343" s="305"/>
      <c r="K343" s="320"/>
      <c r="L343" s="321"/>
      <c r="N343" s="305"/>
      <c r="O343" s="305"/>
      <c r="P343" s="305"/>
    </row>
    <row r="344" customFormat="false" ht="14.25" hidden="false" customHeight="true" outlineLevel="0" collapsed="false">
      <c r="A344" s="319"/>
      <c r="B344" s="305"/>
      <c r="C344" s="305"/>
      <c r="D344" s="305"/>
      <c r="E344" s="305"/>
      <c r="F344" s="305"/>
      <c r="G344" s="305"/>
      <c r="H344" s="305"/>
      <c r="I344" s="305"/>
      <c r="J344" s="305"/>
      <c r="K344" s="320"/>
      <c r="L344" s="321"/>
      <c r="N344" s="305"/>
      <c r="O344" s="305"/>
      <c r="P344" s="305"/>
    </row>
    <row r="345" customFormat="false" ht="14.25" hidden="false" customHeight="true" outlineLevel="0" collapsed="false">
      <c r="A345" s="319"/>
      <c r="B345" s="305"/>
      <c r="C345" s="305"/>
      <c r="D345" s="305"/>
      <c r="E345" s="305"/>
      <c r="F345" s="305"/>
      <c r="G345" s="305"/>
      <c r="H345" s="305"/>
      <c r="I345" s="305"/>
      <c r="J345" s="305"/>
      <c r="K345" s="320"/>
      <c r="L345" s="321"/>
      <c r="N345" s="305"/>
      <c r="O345" s="305"/>
      <c r="P345" s="305"/>
    </row>
    <row r="346" customFormat="false" ht="14.25" hidden="false" customHeight="true" outlineLevel="0" collapsed="false">
      <c r="A346" s="319"/>
      <c r="B346" s="305"/>
      <c r="C346" s="305"/>
      <c r="D346" s="305"/>
      <c r="E346" s="305"/>
      <c r="F346" s="305"/>
      <c r="G346" s="305"/>
      <c r="H346" s="305"/>
      <c r="I346" s="305"/>
      <c r="J346" s="305"/>
      <c r="K346" s="320"/>
      <c r="L346" s="321"/>
      <c r="N346" s="305"/>
      <c r="O346" s="305"/>
      <c r="P346" s="305"/>
    </row>
    <row r="347" customFormat="false" ht="14.25" hidden="false" customHeight="true" outlineLevel="0" collapsed="false">
      <c r="A347" s="319"/>
      <c r="B347" s="305"/>
      <c r="C347" s="305"/>
      <c r="D347" s="305"/>
      <c r="E347" s="305"/>
      <c r="F347" s="305"/>
      <c r="G347" s="305"/>
      <c r="H347" s="305"/>
      <c r="I347" s="305"/>
      <c r="J347" s="305"/>
      <c r="K347" s="320"/>
      <c r="L347" s="321"/>
      <c r="N347" s="305"/>
      <c r="O347" s="305"/>
      <c r="P347" s="305"/>
    </row>
    <row r="348" customFormat="false" ht="14.25" hidden="false" customHeight="true" outlineLevel="0" collapsed="false">
      <c r="A348" s="319"/>
      <c r="B348" s="305"/>
      <c r="C348" s="305"/>
      <c r="D348" s="305"/>
      <c r="E348" s="305"/>
      <c r="F348" s="305"/>
      <c r="G348" s="305"/>
      <c r="H348" s="305"/>
      <c r="I348" s="305"/>
      <c r="J348" s="305"/>
      <c r="K348" s="320"/>
      <c r="L348" s="321"/>
      <c r="N348" s="305"/>
      <c r="O348" s="305"/>
      <c r="P348" s="305"/>
    </row>
    <row r="349" customFormat="false" ht="14.25" hidden="false" customHeight="true" outlineLevel="0" collapsed="false">
      <c r="A349" s="319"/>
      <c r="B349" s="305"/>
      <c r="C349" s="305"/>
      <c r="D349" s="305"/>
      <c r="E349" s="305"/>
      <c r="F349" s="305"/>
      <c r="G349" s="305"/>
      <c r="H349" s="305"/>
      <c r="I349" s="305"/>
      <c r="J349" s="305"/>
      <c r="K349" s="320"/>
      <c r="L349" s="321"/>
      <c r="N349" s="305"/>
      <c r="O349" s="305"/>
      <c r="P349" s="305"/>
    </row>
    <row r="350" customFormat="false" ht="14.25" hidden="false" customHeight="true" outlineLevel="0" collapsed="false">
      <c r="A350" s="319"/>
      <c r="B350" s="305"/>
      <c r="C350" s="305"/>
      <c r="D350" s="305"/>
      <c r="E350" s="305"/>
      <c r="F350" s="305"/>
      <c r="G350" s="305"/>
      <c r="H350" s="305"/>
      <c r="I350" s="305"/>
      <c r="J350" s="305"/>
      <c r="K350" s="320"/>
      <c r="L350" s="321"/>
      <c r="N350" s="305"/>
      <c r="O350" s="305"/>
      <c r="P350" s="305"/>
    </row>
    <row r="351" customFormat="false" ht="14.25" hidden="false" customHeight="true" outlineLevel="0" collapsed="false">
      <c r="A351" s="319"/>
      <c r="B351" s="305"/>
      <c r="C351" s="305"/>
      <c r="D351" s="305"/>
      <c r="E351" s="305"/>
      <c r="F351" s="305"/>
      <c r="G351" s="305"/>
      <c r="H351" s="305"/>
      <c r="I351" s="305"/>
      <c r="J351" s="305"/>
      <c r="K351" s="320"/>
      <c r="L351" s="321"/>
      <c r="N351" s="305"/>
      <c r="O351" s="305"/>
      <c r="P351" s="305"/>
    </row>
    <row r="352" customFormat="false" ht="14.25" hidden="false" customHeight="true" outlineLevel="0" collapsed="false">
      <c r="A352" s="319"/>
      <c r="B352" s="305"/>
      <c r="C352" s="305"/>
      <c r="D352" s="305"/>
      <c r="E352" s="305"/>
      <c r="F352" s="305"/>
      <c r="G352" s="305"/>
      <c r="H352" s="305"/>
      <c r="I352" s="305"/>
      <c r="J352" s="305"/>
      <c r="K352" s="320"/>
      <c r="L352" s="321"/>
      <c r="N352" s="305"/>
      <c r="O352" s="305"/>
      <c r="P352" s="305"/>
    </row>
    <row r="353" customFormat="false" ht="14.25" hidden="false" customHeight="true" outlineLevel="0" collapsed="false">
      <c r="A353" s="319"/>
      <c r="B353" s="305"/>
      <c r="C353" s="305"/>
      <c r="D353" s="305"/>
      <c r="E353" s="305"/>
      <c r="F353" s="305"/>
      <c r="G353" s="305"/>
      <c r="H353" s="305"/>
      <c r="I353" s="305"/>
      <c r="J353" s="305"/>
      <c r="K353" s="320"/>
      <c r="L353" s="321"/>
      <c r="N353" s="305"/>
      <c r="O353" s="305"/>
      <c r="P353" s="305"/>
    </row>
    <row r="354" customFormat="false" ht="14.25" hidden="false" customHeight="true" outlineLevel="0" collapsed="false">
      <c r="A354" s="319"/>
      <c r="B354" s="305"/>
      <c r="C354" s="305"/>
      <c r="D354" s="305"/>
      <c r="E354" s="305"/>
      <c r="F354" s="305"/>
      <c r="G354" s="305"/>
      <c r="H354" s="305"/>
      <c r="I354" s="305"/>
      <c r="J354" s="305"/>
      <c r="K354" s="320"/>
      <c r="L354" s="321"/>
      <c r="N354" s="305"/>
      <c r="O354" s="305"/>
      <c r="P354" s="305"/>
    </row>
    <row r="355" customFormat="false" ht="14.25" hidden="false" customHeight="true" outlineLevel="0" collapsed="false">
      <c r="A355" s="319"/>
      <c r="B355" s="305"/>
      <c r="C355" s="305"/>
      <c r="D355" s="305"/>
      <c r="E355" s="305"/>
      <c r="F355" s="305"/>
      <c r="G355" s="305"/>
      <c r="H355" s="305"/>
      <c r="I355" s="305"/>
      <c r="J355" s="305"/>
      <c r="K355" s="320"/>
      <c r="L355" s="321"/>
      <c r="N355" s="305"/>
      <c r="O355" s="305"/>
      <c r="P355" s="305"/>
    </row>
    <row r="356" customFormat="false" ht="14.25" hidden="false" customHeight="true" outlineLevel="0" collapsed="false">
      <c r="A356" s="319"/>
      <c r="B356" s="305"/>
      <c r="C356" s="305"/>
      <c r="D356" s="305"/>
      <c r="E356" s="305"/>
      <c r="F356" s="305"/>
      <c r="G356" s="305"/>
      <c r="H356" s="305"/>
      <c r="I356" s="305"/>
      <c r="J356" s="305"/>
      <c r="K356" s="320"/>
      <c r="L356" s="321"/>
      <c r="N356" s="305"/>
      <c r="O356" s="305"/>
      <c r="P356" s="305"/>
    </row>
    <row r="357" customFormat="false" ht="14.25" hidden="false" customHeight="true" outlineLevel="0" collapsed="false">
      <c r="A357" s="319"/>
      <c r="B357" s="305"/>
      <c r="C357" s="305"/>
      <c r="D357" s="305"/>
      <c r="E357" s="305"/>
      <c r="F357" s="305"/>
      <c r="G357" s="305"/>
      <c r="H357" s="305"/>
      <c r="I357" s="305"/>
      <c r="J357" s="305"/>
      <c r="K357" s="320"/>
      <c r="L357" s="321"/>
      <c r="N357" s="305"/>
      <c r="O357" s="305"/>
      <c r="P357" s="305"/>
    </row>
    <row r="358" customFormat="false" ht="14.25" hidden="false" customHeight="true" outlineLevel="0" collapsed="false">
      <c r="A358" s="319"/>
      <c r="B358" s="305"/>
      <c r="C358" s="305"/>
      <c r="D358" s="305"/>
      <c r="E358" s="305"/>
      <c r="F358" s="305"/>
      <c r="G358" s="305"/>
      <c r="H358" s="305"/>
      <c r="I358" s="305"/>
      <c r="J358" s="305"/>
      <c r="K358" s="320"/>
      <c r="L358" s="321"/>
      <c r="N358" s="305"/>
      <c r="O358" s="305"/>
      <c r="P358" s="305"/>
    </row>
    <row r="359" customFormat="false" ht="14.25" hidden="false" customHeight="true" outlineLevel="0" collapsed="false">
      <c r="A359" s="319"/>
      <c r="B359" s="305"/>
      <c r="C359" s="305"/>
      <c r="D359" s="305"/>
      <c r="E359" s="305"/>
      <c r="F359" s="305"/>
      <c r="G359" s="305"/>
      <c r="H359" s="305"/>
      <c r="I359" s="305"/>
      <c r="J359" s="305"/>
      <c r="K359" s="320"/>
      <c r="L359" s="321"/>
      <c r="N359" s="305"/>
      <c r="O359" s="305"/>
      <c r="P359" s="305"/>
    </row>
    <row r="360" customFormat="false" ht="14.25" hidden="false" customHeight="true" outlineLevel="0" collapsed="false">
      <c r="A360" s="319"/>
      <c r="B360" s="305"/>
      <c r="C360" s="305"/>
      <c r="D360" s="305"/>
      <c r="E360" s="305"/>
      <c r="F360" s="305"/>
      <c r="G360" s="305"/>
      <c r="H360" s="305"/>
      <c r="I360" s="305"/>
      <c r="J360" s="305"/>
      <c r="K360" s="320"/>
      <c r="L360" s="321"/>
      <c r="N360" s="305"/>
      <c r="O360" s="305"/>
      <c r="P360" s="305"/>
    </row>
    <row r="361" customFormat="false" ht="14.25" hidden="false" customHeight="true" outlineLevel="0" collapsed="false">
      <c r="A361" s="319"/>
      <c r="B361" s="305"/>
      <c r="C361" s="305"/>
      <c r="D361" s="305"/>
      <c r="E361" s="305"/>
      <c r="F361" s="305"/>
      <c r="G361" s="305"/>
      <c r="H361" s="305"/>
      <c r="I361" s="305"/>
      <c r="J361" s="305"/>
      <c r="K361" s="320"/>
      <c r="L361" s="321"/>
      <c r="N361" s="305"/>
      <c r="O361" s="305"/>
      <c r="P361" s="305"/>
    </row>
    <row r="362" customFormat="false" ht="14.25" hidden="false" customHeight="true" outlineLevel="0" collapsed="false">
      <c r="A362" s="319"/>
      <c r="B362" s="305"/>
      <c r="C362" s="305"/>
      <c r="D362" s="305"/>
      <c r="E362" s="305"/>
      <c r="F362" s="305"/>
      <c r="G362" s="305"/>
      <c r="H362" s="305"/>
      <c r="I362" s="305"/>
      <c r="J362" s="305"/>
      <c r="K362" s="320"/>
      <c r="L362" s="321"/>
      <c r="N362" s="305"/>
      <c r="O362" s="305"/>
      <c r="P362" s="305"/>
    </row>
    <row r="363" customFormat="false" ht="14.25" hidden="false" customHeight="true" outlineLevel="0" collapsed="false">
      <c r="A363" s="319"/>
      <c r="B363" s="305"/>
      <c r="C363" s="305"/>
      <c r="D363" s="305"/>
      <c r="E363" s="305"/>
      <c r="F363" s="305"/>
      <c r="G363" s="305"/>
      <c r="H363" s="305"/>
      <c r="I363" s="305"/>
      <c r="J363" s="305"/>
      <c r="K363" s="320"/>
      <c r="L363" s="321"/>
      <c r="N363" s="305"/>
      <c r="O363" s="305"/>
      <c r="P363" s="305"/>
    </row>
    <row r="364" customFormat="false" ht="14.25" hidden="false" customHeight="true" outlineLevel="0" collapsed="false">
      <c r="A364" s="319"/>
      <c r="B364" s="305"/>
      <c r="C364" s="305"/>
      <c r="D364" s="305"/>
      <c r="E364" s="305"/>
      <c r="F364" s="305"/>
      <c r="G364" s="305"/>
      <c r="H364" s="305"/>
      <c r="I364" s="305"/>
      <c r="J364" s="305"/>
      <c r="K364" s="320"/>
      <c r="L364" s="321"/>
      <c r="N364" s="305"/>
      <c r="O364" s="305"/>
      <c r="P364" s="305"/>
    </row>
    <row r="365" customFormat="false" ht="14.25" hidden="false" customHeight="true" outlineLevel="0" collapsed="false">
      <c r="A365" s="319"/>
      <c r="B365" s="305"/>
      <c r="C365" s="305"/>
      <c r="D365" s="305"/>
      <c r="E365" s="305"/>
      <c r="F365" s="305"/>
      <c r="G365" s="305"/>
      <c r="H365" s="305"/>
      <c r="I365" s="305"/>
      <c r="J365" s="305"/>
      <c r="K365" s="320"/>
      <c r="L365" s="321"/>
      <c r="N365" s="305"/>
      <c r="O365" s="305"/>
      <c r="P365" s="305"/>
    </row>
    <row r="366" customFormat="false" ht="14.25" hidden="false" customHeight="true" outlineLevel="0" collapsed="false">
      <c r="A366" s="319"/>
      <c r="B366" s="305"/>
      <c r="C366" s="305"/>
      <c r="D366" s="305"/>
      <c r="E366" s="305"/>
      <c r="F366" s="305"/>
      <c r="G366" s="305"/>
      <c r="H366" s="305"/>
      <c r="I366" s="305"/>
      <c r="J366" s="305"/>
      <c r="K366" s="320"/>
      <c r="L366" s="321"/>
      <c r="N366" s="305"/>
      <c r="O366" s="305"/>
      <c r="P366" s="305"/>
    </row>
    <row r="367" customFormat="false" ht="14.25" hidden="false" customHeight="true" outlineLevel="0" collapsed="false">
      <c r="A367" s="319"/>
      <c r="B367" s="305"/>
      <c r="C367" s="305"/>
      <c r="D367" s="305"/>
      <c r="E367" s="305"/>
      <c r="F367" s="305"/>
      <c r="G367" s="305"/>
      <c r="H367" s="305"/>
      <c r="I367" s="305"/>
      <c r="J367" s="305"/>
      <c r="K367" s="320"/>
      <c r="L367" s="321"/>
      <c r="N367" s="305"/>
      <c r="O367" s="305"/>
      <c r="P367" s="305"/>
    </row>
    <row r="368" customFormat="false" ht="14.25" hidden="false" customHeight="true" outlineLevel="0" collapsed="false">
      <c r="A368" s="319"/>
      <c r="B368" s="305"/>
      <c r="C368" s="305"/>
      <c r="D368" s="305"/>
      <c r="E368" s="305"/>
      <c r="F368" s="305"/>
      <c r="G368" s="305"/>
      <c r="H368" s="305"/>
      <c r="I368" s="305"/>
      <c r="J368" s="305"/>
      <c r="K368" s="320"/>
      <c r="L368" s="321"/>
    </row>
    <row r="369" customFormat="false" ht="14.25" hidden="false" customHeight="true" outlineLevel="0" collapsed="false">
      <c r="A369" s="319"/>
      <c r="B369" s="305"/>
      <c r="C369" s="305"/>
      <c r="D369" s="305"/>
      <c r="E369" s="305"/>
      <c r="F369" s="305"/>
      <c r="G369" s="305"/>
      <c r="H369" s="305"/>
      <c r="I369" s="305"/>
      <c r="J369" s="305"/>
      <c r="K369" s="320"/>
      <c r="L369" s="321"/>
    </row>
    <row r="370" customFormat="false" ht="14.25" hidden="false" customHeight="true" outlineLevel="0" collapsed="false">
      <c r="A370" s="319"/>
      <c r="B370" s="305"/>
      <c r="C370" s="305"/>
      <c r="D370" s="305"/>
      <c r="E370" s="305"/>
      <c r="F370" s="305"/>
      <c r="G370" s="305"/>
      <c r="H370" s="305"/>
      <c r="I370" s="305"/>
      <c r="J370" s="305"/>
      <c r="K370" s="320"/>
      <c r="L370" s="321"/>
    </row>
    <row r="371" customFormat="false" ht="14.25" hidden="false" customHeight="true" outlineLevel="0" collapsed="false">
      <c r="A371" s="319"/>
      <c r="B371" s="305"/>
      <c r="C371" s="305"/>
      <c r="D371" s="305"/>
      <c r="E371" s="305"/>
      <c r="F371" s="305"/>
      <c r="G371" s="305"/>
      <c r="H371" s="305"/>
      <c r="I371" s="305"/>
      <c r="J371" s="305"/>
      <c r="K371" s="320"/>
      <c r="L371" s="321"/>
    </row>
    <row r="372" customFormat="false" ht="14.25" hidden="false" customHeight="true" outlineLevel="0" collapsed="false">
      <c r="A372" s="319"/>
      <c r="B372" s="305"/>
      <c r="C372" s="305"/>
      <c r="D372" s="305"/>
      <c r="E372" s="305"/>
      <c r="F372" s="305"/>
      <c r="G372" s="305"/>
      <c r="H372" s="305"/>
      <c r="I372" s="305"/>
      <c r="J372" s="305"/>
      <c r="K372" s="320"/>
      <c r="L372" s="321"/>
    </row>
    <row r="373" customFormat="false" ht="14.25" hidden="false" customHeight="true" outlineLevel="0" collapsed="false">
      <c r="A373" s="319"/>
      <c r="B373" s="305"/>
      <c r="C373" s="305"/>
      <c r="D373" s="305"/>
      <c r="E373" s="305"/>
      <c r="F373" s="305"/>
      <c r="G373" s="305"/>
      <c r="H373" s="305"/>
      <c r="I373" s="305"/>
      <c r="J373" s="305"/>
      <c r="K373" s="320"/>
      <c r="L373" s="321"/>
    </row>
    <row r="374" customFormat="false" ht="14.25" hidden="false" customHeight="true" outlineLevel="0" collapsed="false">
      <c r="A374" s="319"/>
      <c r="B374" s="305"/>
      <c r="C374" s="305"/>
      <c r="D374" s="305"/>
      <c r="E374" s="305"/>
      <c r="F374" s="305"/>
      <c r="G374" s="305"/>
      <c r="H374" s="305"/>
      <c r="I374" s="305"/>
      <c r="J374" s="305"/>
      <c r="K374" s="320"/>
      <c r="L374" s="321"/>
    </row>
    <row r="375" customFormat="false" ht="14.25" hidden="false" customHeight="true" outlineLevel="0" collapsed="false">
      <c r="A375" s="319"/>
      <c r="B375" s="305"/>
      <c r="C375" s="305"/>
      <c r="D375" s="305"/>
      <c r="E375" s="305"/>
      <c r="F375" s="305"/>
      <c r="G375" s="305"/>
      <c r="H375" s="305"/>
      <c r="I375" s="305"/>
      <c r="J375" s="305"/>
      <c r="K375" s="320"/>
      <c r="L375" s="321"/>
    </row>
    <row r="376" customFormat="false" ht="14.25" hidden="false" customHeight="true" outlineLevel="0" collapsed="false">
      <c r="A376" s="319"/>
      <c r="B376" s="305"/>
      <c r="C376" s="305"/>
      <c r="D376" s="305"/>
      <c r="E376" s="305"/>
      <c r="F376" s="305"/>
      <c r="G376" s="305"/>
      <c r="H376" s="305"/>
      <c r="I376" s="305"/>
      <c r="J376" s="305"/>
      <c r="K376" s="320"/>
      <c r="L376" s="321"/>
    </row>
    <row r="377" customFormat="false" ht="14.25" hidden="false" customHeight="true" outlineLevel="0" collapsed="false">
      <c r="A377" s="319"/>
      <c r="B377" s="305"/>
      <c r="C377" s="305"/>
      <c r="D377" s="305"/>
      <c r="E377" s="305"/>
      <c r="F377" s="305"/>
      <c r="G377" s="305"/>
      <c r="H377" s="305"/>
      <c r="I377" s="305"/>
      <c r="J377" s="305"/>
      <c r="K377" s="320"/>
      <c r="L377" s="321"/>
    </row>
    <row r="378" customFormat="false" ht="14.25" hidden="false" customHeight="true" outlineLevel="0" collapsed="false">
      <c r="A378" s="319"/>
      <c r="B378" s="305"/>
      <c r="C378" s="305"/>
      <c r="D378" s="305"/>
      <c r="E378" s="305"/>
      <c r="F378" s="305"/>
      <c r="G378" s="305"/>
      <c r="H378" s="305"/>
      <c r="I378" s="305"/>
      <c r="J378" s="305"/>
      <c r="K378" s="320"/>
      <c r="L378" s="321"/>
    </row>
    <row r="379" customFormat="false" ht="14.25" hidden="false" customHeight="true" outlineLevel="0" collapsed="false">
      <c r="A379" s="319"/>
      <c r="B379" s="305"/>
      <c r="C379" s="305"/>
      <c r="D379" s="305"/>
      <c r="E379" s="305"/>
      <c r="F379" s="305"/>
      <c r="G379" s="305"/>
      <c r="H379" s="305"/>
      <c r="I379" s="305"/>
      <c r="J379" s="305"/>
      <c r="K379" s="320"/>
      <c r="L379" s="321"/>
    </row>
    <row r="380" customFormat="false" ht="14.25" hidden="false" customHeight="true" outlineLevel="0" collapsed="false">
      <c r="A380" s="319"/>
      <c r="B380" s="305"/>
      <c r="C380" s="305"/>
      <c r="D380" s="305"/>
      <c r="E380" s="305"/>
      <c r="F380" s="305"/>
      <c r="G380" s="305"/>
      <c r="H380" s="305"/>
      <c r="I380" s="305"/>
      <c r="J380" s="305"/>
      <c r="K380" s="320"/>
      <c r="L380" s="321"/>
    </row>
    <row r="381" customFormat="false" ht="14.25" hidden="false" customHeight="true" outlineLevel="0" collapsed="false">
      <c r="A381" s="319"/>
      <c r="B381" s="305"/>
      <c r="C381" s="305"/>
      <c r="D381" s="305"/>
      <c r="E381" s="305"/>
      <c r="F381" s="305"/>
      <c r="G381" s="305"/>
      <c r="H381" s="305"/>
      <c r="I381" s="305"/>
      <c r="J381" s="305"/>
      <c r="K381" s="320"/>
      <c r="L381" s="321"/>
    </row>
  </sheetData>
  <sheetProtection sheet="true" password="d0eb" objects="true" scenarios="true"/>
  <mergeCells count="8">
    <mergeCell ref="B1:D1"/>
    <mergeCell ref="E3:F3"/>
    <mergeCell ref="A6:Q6"/>
    <mergeCell ref="B8:D8"/>
    <mergeCell ref="E8:M8"/>
    <mergeCell ref="N8:P8"/>
    <mergeCell ref="A190:Q190"/>
    <mergeCell ref="A191:Q191"/>
  </mergeCells>
  <hyperlinks>
    <hyperlink ref="B1" location="í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3"/>
  </cols>
  <sheetData>
    <row r="1" customFormat="false" ht="24" hidden="false" customHeight="true" outlineLevel="0" collapsed="false">
      <c r="E1" s="13" t="s">
        <v>41</v>
      </c>
      <c r="F1" s="13"/>
      <c r="G1" s="13"/>
    </row>
    <row r="2" customFormat="false" ht="34.5" hidden="false" customHeight="true" outlineLevel="0" collapsed="false"/>
    <row r="3" customFormat="false" ht="16.5" hidden="false" customHeight="true" outlineLevel="0" collapsed="false">
      <c r="A3" s="322" t="s">
        <v>317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12"/>
      <c r="M3" s="12"/>
      <c r="N3" s="12"/>
      <c r="O3" s="12"/>
      <c r="P3" s="12"/>
    </row>
    <row r="4" customFormat="false" ht="15" hidden="false" customHeight="false" outlineLevel="0" collapsed="false">
      <c r="A4" s="16" t="s">
        <v>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2"/>
      <c r="M4" s="12"/>
      <c r="N4" s="12"/>
      <c r="O4" s="12"/>
      <c r="P4" s="12"/>
    </row>
    <row r="5" customFormat="false" ht="15.75" hidden="false" customHeight="false" outlineLevel="0" collapsed="false">
      <c r="A5" s="12"/>
      <c r="B5" s="18"/>
      <c r="C5" s="17"/>
      <c r="D5" s="17"/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323"/>
      <c r="I6" s="324"/>
      <c r="J6" s="12"/>
      <c r="K6" s="12"/>
      <c r="L6" s="12"/>
      <c r="M6" s="12"/>
      <c r="N6" s="12"/>
      <c r="O6" s="12"/>
      <c r="P6" s="12"/>
    </row>
    <row r="7" customFormat="false" ht="17.25" hidden="false" customHeight="false" outlineLevel="0" collapsed="false">
      <c r="A7" s="16"/>
      <c r="B7" s="325" t="n">
        <v>2003</v>
      </c>
      <c r="C7" s="325" t="n">
        <v>2004</v>
      </c>
      <c r="D7" s="325" t="n">
        <v>2005</v>
      </c>
      <c r="E7" s="325" t="n">
        <v>2006</v>
      </c>
      <c r="F7" s="326" t="n">
        <v>2007</v>
      </c>
      <c r="G7" s="327" t="n">
        <v>2008</v>
      </c>
      <c r="H7" s="325" t="n">
        <v>2009</v>
      </c>
      <c r="I7" s="328" t="n">
        <v>2010</v>
      </c>
      <c r="J7" s="326" t="n">
        <v>2011</v>
      </c>
      <c r="K7" s="326" t="n">
        <v>2012</v>
      </c>
      <c r="L7" s="12"/>
      <c r="M7" s="12"/>
      <c r="N7" s="12"/>
      <c r="O7" s="12"/>
      <c r="P7" s="12"/>
    </row>
    <row r="8" customFormat="false" ht="16.5" hidden="false" customHeight="false" outlineLevel="0" collapsed="false">
      <c r="A8" s="329" t="s">
        <v>45</v>
      </c>
      <c r="B8" s="23" t="n">
        <v>121780</v>
      </c>
      <c r="C8" s="23" t="n">
        <v>128562</v>
      </c>
      <c r="D8" s="23" t="n">
        <v>130356</v>
      </c>
      <c r="E8" s="23" t="n">
        <v>141329</v>
      </c>
      <c r="F8" s="330" t="n">
        <v>147205</v>
      </c>
      <c r="G8" s="330" t="n">
        <v>147526</v>
      </c>
      <c r="H8" s="331" t="n">
        <v>155724</v>
      </c>
      <c r="I8" s="332" t="n">
        <v>165883</v>
      </c>
      <c r="J8" s="205" t="n">
        <v>168375</v>
      </c>
      <c r="K8" s="205" t="n">
        <v>180765</v>
      </c>
      <c r="L8" s="31"/>
      <c r="M8" s="31"/>
      <c r="N8" s="31"/>
      <c r="O8" s="31"/>
      <c r="P8" s="31"/>
    </row>
    <row r="9" customFormat="false" ht="30" hidden="false" customHeight="false" outlineLevel="0" collapsed="false">
      <c r="A9" s="333" t="s">
        <v>46</v>
      </c>
      <c r="B9" s="150" t="n">
        <v>46198</v>
      </c>
      <c r="C9" s="28" t="n">
        <v>48750</v>
      </c>
      <c r="D9" s="28" t="n">
        <v>50013</v>
      </c>
      <c r="E9" s="28" t="n">
        <v>54408</v>
      </c>
      <c r="F9" s="207" t="n">
        <v>54408</v>
      </c>
      <c r="G9" s="207" t="n">
        <v>54408</v>
      </c>
      <c r="H9" s="28" t="n">
        <v>61401</v>
      </c>
      <c r="I9" s="334" t="n">
        <v>65600</v>
      </c>
      <c r="J9" s="207" t="n">
        <v>67616</v>
      </c>
      <c r="K9" s="207" t="n">
        <v>71960</v>
      </c>
      <c r="L9" s="12"/>
      <c r="M9" s="12"/>
      <c r="N9" s="12"/>
      <c r="O9" s="12"/>
      <c r="P9" s="12"/>
    </row>
    <row r="10" customFormat="false" ht="30" hidden="false" customHeight="false" outlineLevel="0" collapsed="false">
      <c r="A10" s="333" t="s">
        <v>47</v>
      </c>
      <c r="B10" s="28" t="n">
        <v>40409</v>
      </c>
      <c r="C10" s="28" t="n">
        <v>42128</v>
      </c>
      <c r="D10" s="28" t="n">
        <v>42280</v>
      </c>
      <c r="E10" s="28" t="n">
        <v>45894</v>
      </c>
      <c r="F10" s="207" t="n">
        <v>45894</v>
      </c>
      <c r="G10" s="207" t="n">
        <v>45894</v>
      </c>
      <c r="H10" s="28" t="n">
        <v>48961</v>
      </c>
      <c r="I10" s="334" t="n">
        <v>52117</v>
      </c>
      <c r="J10" s="207" t="n">
        <v>52370</v>
      </c>
      <c r="K10" s="207" t="n">
        <v>56416</v>
      </c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333" t="s">
        <v>48</v>
      </c>
      <c r="B11" s="28" t="n">
        <v>25910</v>
      </c>
      <c r="C11" s="28" t="n">
        <v>27047</v>
      </c>
      <c r="D11" s="28" t="n">
        <v>27090</v>
      </c>
      <c r="E11" s="28" t="n">
        <v>28825</v>
      </c>
      <c r="F11" s="207" t="n">
        <v>28825</v>
      </c>
      <c r="G11" s="207" t="n">
        <v>28825</v>
      </c>
      <c r="H11" s="28" t="n">
        <v>31703</v>
      </c>
      <c r="I11" s="334" t="n">
        <v>33503</v>
      </c>
      <c r="J11" s="207" t="n">
        <v>33747</v>
      </c>
      <c r="K11" s="207" t="n">
        <v>35616</v>
      </c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333" t="s">
        <v>49</v>
      </c>
      <c r="B12" s="28" t="n">
        <v>1240</v>
      </c>
      <c r="C12" s="28" t="n">
        <v>1381</v>
      </c>
      <c r="D12" s="28" t="n">
        <v>1409</v>
      </c>
      <c r="E12" s="28" t="n">
        <v>1536</v>
      </c>
      <c r="F12" s="207" t="n">
        <v>1536</v>
      </c>
      <c r="G12" s="207" t="n">
        <v>1536</v>
      </c>
      <c r="H12" s="28" t="n">
        <v>1724</v>
      </c>
      <c r="I12" s="334" t="n">
        <v>1876</v>
      </c>
      <c r="J12" s="207" t="n">
        <v>1903</v>
      </c>
      <c r="K12" s="207" t="n">
        <v>2089</v>
      </c>
      <c r="L12" s="12"/>
      <c r="M12" s="12"/>
      <c r="N12" s="12"/>
      <c r="O12" s="12"/>
      <c r="P12" s="12"/>
    </row>
    <row r="13" customFormat="false" ht="15" hidden="false" customHeight="false" outlineLevel="0" collapsed="false">
      <c r="A13" s="333" t="s">
        <v>50</v>
      </c>
      <c r="B13" s="28" t="n">
        <v>4669</v>
      </c>
      <c r="C13" s="28" t="n">
        <v>5252</v>
      </c>
      <c r="D13" s="28" t="n">
        <v>5362</v>
      </c>
      <c r="E13" s="28" t="n">
        <v>6282</v>
      </c>
      <c r="F13" s="207" t="n">
        <v>6282</v>
      </c>
      <c r="G13" s="207" t="n">
        <v>6282</v>
      </c>
      <c r="H13" s="28" t="n">
        <v>7265</v>
      </c>
      <c r="I13" s="334" t="n">
        <v>7983</v>
      </c>
      <c r="J13" s="207" t="n">
        <v>7891</v>
      </c>
      <c r="K13" s="207" t="n">
        <v>9544</v>
      </c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333" t="s">
        <v>51</v>
      </c>
      <c r="B14" s="28" t="n">
        <v>3354</v>
      </c>
      <c r="C14" s="28" t="n">
        <v>4004</v>
      </c>
      <c r="D14" s="28" t="n">
        <v>4202</v>
      </c>
      <c r="E14" s="28" t="n">
        <v>4384</v>
      </c>
      <c r="F14" s="207" t="n">
        <v>4384</v>
      </c>
      <c r="G14" s="207" t="n">
        <v>4384</v>
      </c>
      <c r="H14" s="28" t="n">
        <v>4670</v>
      </c>
      <c r="I14" s="334" t="n">
        <v>4804</v>
      </c>
      <c r="J14" s="207" t="n">
        <v>4848</v>
      </c>
      <c r="K14" s="207" t="n">
        <v>5140</v>
      </c>
      <c r="L14" s="12"/>
      <c r="M14" s="12"/>
      <c r="N14" s="12"/>
      <c r="O14" s="12"/>
      <c r="P14" s="12"/>
    </row>
    <row r="15" customFormat="false" ht="16.5" hidden="false" customHeight="false" outlineLevel="0" collapsed="false">
      <c r="A15" s="335" t="s">
        <v>52</v>
      </c>
      <c r="B15" s="23" t="n">
        <v>39428</v>
      </c>
      <c r="C15" s="23" t="n">
        <v>42356</v>
      </c>
      <c r="D15" s="23" t="n">
        <v>43704</v>
      </c>
      <c r="E15" s="23" t="n">
        <v>47420</v>
      </c>
      <c r="F15" s="205" t="n">
        <v>50187</v>
      </c>
      <c r="G15" s="205" t="n">
        <v>52452</v>
      </c>
      <c r="H15" s="23" t="n">
        <v>55620</v>
      </c>
      <c r="I15" s="332" t="n">
        <v>59721</v>
      </c>
      <c r="J15" s="205" t="n">
        <v>62730</v>
      </c>
      <c r="K15" s="205" t="n">
        <v>67835</v>
      </c>
      <c r="L15" s="31"/>
      <c r="M15" s="31"/>
      <c r="N15" s="31"/>
      <c r="O15" s="31"/>
      <c r="P15" s="31"/>
    </row>
    <row r="16" customFormat="false" ht="15" hidden="false" customHeight="false" outlineLevel="0" collapsed="false">
      <c r="A16" s="333" t="s">
        <v>53</v>
      </c>
      <c r="B16" s="28" t="n">
        <v>21356</v>
      </c>
      <c r="C16" s="28" t="n">
        <v>22155</v>
      </c>
      <c r="D16" s="28" t="n">
        <v>22157</v>
      </c>
      <c r="E16" s="28" t="n">
        <v>23069</v>
      </c>
      <c r="F16" s="207" t="n">
        <v>23955</v>
      </c>
      <c r="G16" s="207" t="n">
        <v>24835</v>
      </c>
      <c r="H16" s="28" t="n">
        <v>26194</v>
      </c>
      <c r="I16" s="334" t="n">
        <v>27588</v>
      </c>
      <c r="J16" s="207" t="n">
        <v>28801</v>
      </c>
      <c r="K16" s="207" t="n">
        <v>30495</v>
      </c>
      <c r="L16" s="12"/>
      <c r="M16" s="12"/>
      <c r="N16" s="12"/>
      <c r="O16" s="12"/>
      <c r="P16" s="12"/>
    </row>
    <row r="17" customFormat="false" ht="30" hidden="false" customHeight="false" outlineLevel="0" collapsed="false">
      <c r="A17" s="333" t="s">
        <v>54</v>
      </c>
      <c r="B17" s="28" t="n">
        <v>18072</v>
      </c>
      <c r="C17" s="28" t="n">
        <v>20201</v>
      </c>
      <c r="D17" s="28" t="n">
        <v>21547</v>
      </c>
      <c r="E17" s="28" t="n">
        <v>24351</v>
      </c>
      <c r="F17" s="207" t="n">
        <v>26232</v>
      </c>
      <c r="G17" s="207" t="n">
        <v>27617</v>
      </c>
      <c r="H17" s="28" t="n">
        <v>29426</v>
      </c>
      <c r="I17" s="334" t="n">
        <v>32133</v>
      </c>
      <c r="J17" s="207" t="n">
        <v>33929</v>
      </c>
      <c r="K17" s="207" t="n">
        <v>37340</v>
      </c>
      <c r="L17" s="12"/>
      <c r="M17" s="12"/>
      <c r="N17" s="12"/>
      <c r="O17" s="12"/>
      <c r="P17" s="12"/>
    </row>
    <row r="18" customFormat="false" ht="16.5" hidden="false" customHeight="false" outlineLevel="0" collapsed="false">
      <c r="A18" s="335" t="s">
        <v>55</v>
      </c>
      <c r="B18" s="23" t="n">
        <v>31981</v>
      </c>
      <c r="C18" s="23" t="n">
        <v>34042</v>
      </c>
      <c r="D18" s="23" t="n">
        <v>35119</v>
      </c>
      <c r="E18" s="23" t="n">
        <v>37778</v>
      </c>
      <c r="F18" s="205" t="n">
        <v>39358</v>
      </c>
      <c r="G18" s="205" t="n">
        <v>39811</v>
      </c>
      <c r="H18" s="23" t="n">
        <v>41895</v>
      </c>
      <c r="I18" s="332" t="n">
        <v>44182</v>
      </c>
      <c r="J18" s="205" t="n">
        <v>45114</v>
      </c>
      <c r="K18" s="205" t="n">
        <v>47447</v>
      </c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33" t="s">
        <v>56</v>
      </c>
      <c r="B19" s="28" t="n">
        <v>11778</v>
      </c>
      <c r="C19" s="28" t="n">
        <v>12704</v>
      </c>
      <c r="D19" s="28" t="n">
        <v>13399</v>
      </c>
      <c r="E19" s="28" t="n">
        <v>14668</v>
      </c>
      <c r="F19" s="207" t="n">
        <v>15652</v>
      </c>
      <c r="G19" s="207" t="n">
        <v>16208</v>
      </c>
      <c r="H19" s="28" t="n">
        <v>17382</v>
      </c>
      <c r="I19" s="334" t="n">
        <v>18512</v>
      </c>
      <c r="J19" s="207" t="n">
        <v>19290</v>
      </c>
      <c r="K19" s="207" t="n">
        <v>20501</v>
      </c>
      <c r="L19" s="12"/>
      <c r="M19" s="12"/>
      <c r="N19" s="12"/>
      <c r="O19" s="12"/>
      <c r="P19" s="12"/>
    </row>
    <row r="20" customFormat="false" ht="15.75" hidden="false" customHeight="false" outlineLevel="0" collapsed="false">
      <c r="A20" s="333" t="s">
        <v>57</v>
      </c>
      <c r="B20" s="28" t="n">
        <v>20203</v>
      </c>
      <c r="C20" s="28" t="n">
        <v>21338</v>
      </c>
      <c r="D20" s="28" t="n">
        <v>21720</v>
      </c>
      <c r="E20" s="28" t="n">
        <v>23110</v>
      </c>
      <c r="F20" s="207" t="n">
        <v>23706</v>
      </c>
      <c r="G20" s="207" t="n">
        <v>23603</v>
      </c>
      <c r="H20" s="28" t="n">
        <v>24513</v>
      </c>
      <c r="I20" s="334" t="n">
        <v>25670</v>
      </c>
      <c r="J20" s="207" t="n">
        <v>25824</v>
      </c>
      <c r="K20" s="207" t="n">
        <v>26946</v>
      </c>
      <c r="L20" s="12"/>
      <c r="M20" s="12"/>
      <c r="N20" s="12"/>
      <c r="O20" s="12"/>
      <c r="P20" s="12"/>
    </row>
    <row r="21" customFormat="false" ht="17.25" hidden="false" customHeight="false" outlineLevel="0" collapsed="false">
      <c r="A21" s="32" t="s">
        <v>58</v>
      </c>
      <c r="B21" s="336" t="n">
        <v>193189</v>
      </c>
      <c r="C21" s="336" t="n">
        <v>204960</v>
      </c>
      <c r="D21" s="336" t="n">
        <v>209179</v>
      </c>
      <c r="E21" s="336" t="n">
        <v>226527</v>
      </c>
      <c r="F21" s="337" t="n">
        <v>236750</v>
      </c>
      <c r="G21" s="337" t="n">
        <v>239789</v>
      </c>
      <c r="H21" s="338" t="n">
        <v>253239</v>
      </c>
      <c r="I21" s="339" t="n">
        <v>269786</v>
      </c>
      <c r="J21" s="208" t="n">
        <v>276219</v>
      </c>
      <c r="K21" s="208" t="n">
        <v>296047</v>
      </c>
      <c r="L21" s="31"/>
      <c r="M21" s="31"/>
      <c r="N21" s="31"/>
      <c r="O21" s="31"/>
      <c r="P21" s="31"/>
    </row>
    <row r="22" customFormat="false" ht="16.5" hidden="false" customHeight="false" outlineLevel="0" collapsed="false">
      <c r="A22" s="31"/>
      <c r="B22" s="340"/>
      <c r="C22" s="340"/>
      <c r="D22" s="340"/>
      <c r="E22" s="340"/>
      <c r="F22" s="340"/>
      <c r="G22" s="340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6.5" hidden="false" customHeight="false" outlineLevel="0" collapsed="false">
      <c r="A23" s="31"/>
      <c r="B23" s="340"/>
      <c r="C23" s="340"/>
      <c r="D23" s="340"/>
      <c r="E23" s="340"/>
      <c r="F23" s="340"/>
      <c r="G23" s="340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6.5" hidden="false" customHeight="false" outlineLevel="0" collapsed="false">
      <c r="A24" s="31"/>
      <c r="B24" s="340"/>
      <c r="C24" s="340"/>
      <c r="D24" s="340"/>
      <c r="E24" s="340"/>
      <c r="F24" s="340"/>
      <c r="G24" s="340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6.5" hidden="false" customHeight="false" outlineLevel="0" collapsed="false">
      <c r="A25" s="31"/>
      <c r="B25" s="340"/>
      <c r="C25" s="340"/>
      <c r="D25" s="340"/>
      <c r="E25" s="340"/>
      <c r="F25" s="340"/>
      <c r="G25" s="340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" hidden="false" customHeight="false" outlineLevel="0" collapsed="false">
      <c r="A26" s="341" t="s">
        <v>318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1"/>
      <c r="M26" s="31"/>
      <c r="N26" s="31"/>
      <c r="O26" s="31"/>
      <c r="P26" s="31"/>
    </row>
    <row r="27" customFormat="false" ht="15" hidden="false" customHeight="false" outlineLevel="0" collapsed="false">
      <c r="A27" s="35" t="s">
        <v>319</v>
      </c>
      <c r="B27" s="35"/>
      <c r="C27" s="35"/>
      <c r="D27" s="35"/>
      <c r="E27" s="35"/>
      <c r="F27" s="35"/>
      <c r="G27" s="35"/>
      <c r="H27" s="35"/>
      <c r="I27" s="35"/>
      <c r="J27" s="31"/>
      <c r="K27" s="31"/>
      <c r="L27" s="31"/>
      <c r="M27" s="31"/>
      <c r="N27" s="31"/>
      <c r="O27" s="31"/>
      <c r="P27" s="31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6.5" hidden="false" customHeight="false" outlineLevel="0" collapsed="false">
      <c r="A29" s="340"/>
      <c r="B29" s="342" t="s">
        <v>88</v>
      </c>
      <c r="C29" s="342"/>
      <c r="D29" s="342"/>
      <c r="E29" s="340"/>
      <c r="F29" s="340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7.25" hidden="false" customHeight="false" outlineLevel="0" collapsed="false">
      <c r="A30" s="340"/>
      <c r="B30" s="340"/>
      <c r="C30" s="340"/>
      <c r="D30" s="340"/>
      <c r="E30" s="340"/>
      <c r="F30" s="340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7.25" hidden="false" customHeight="false" outlineLevel="0" collapsed="false">
      <c r="A31" s="16"/>
      <c r="B31" s="325" t="n">
        <v>2003</v>
      </c>
      <c r="C31" s="325" t="n">
        <v>2004</v>
      </c>
      <c r="D31" s="325" t="n">
        <v>2005</v>
      </c>
      <c r="E31" s="325" t="n">
        <v>2006</v>
      </c>
      <c r="F31" s="326" t="n">
        <v>2007</v>
      </c>
      <c r="G31" s="327" t="n">
        <v>2008</v>
      </c>
      <c r="H31" s="325" t="n">
        <v>2009</v>
      </c>
      <c r="I31" s="328" t="n">
        <v>2010</v>
      </c>
      <c r="J31" s="326" t="n">
        <v>2011</v>
      </c>
      <c r="K31" s="326" t="n">
        <v>2012</v>
      </c>
      <c r="L31" s="31"/>
      <c r="M31" s="31"/>
      <c r="N31" s="31"/>
      <c r="O31" s="31"/>
      <c r="P31" s="31"/>
    </row>
    <row r="32" customFormat="false" ht="16.5" hidden="false" customHeight="false" outlineLevel="0" collapsed="false">
      <c r="A32" s="329" t="s">
        <v>45</v>
      </c>
      <c r="B32" s="186" t="n">
        <v>121780</v>
      </c>
      <c r="C32" s="186" t="n">
        <v>128562</v>
      </c>
      <c r="D32" s="186" t="n">
        <v>130356</v>
      </c>
      <c r="E32" s="186" t="n">
        <v>141329</v>
      </c>
      <c r="F32" s="343" t="n">
        <v>147205</v>
      </c>
      <c r="G32" s="343" t="n">
        <v>147526</v>
      </c>
      <c r="H32" s="22" t="n">
        <v>155724</v>
      </c>
      <c r="I32" s="344" t="n">
        <v>165883</v>
      </c>
      <c r="J32" s="345" t="n">
        <v>168375</v>
      </c>
      <c r="K32" s="345" t="n">
        <v>180765</v>
      </c>
      <c r="L32" s="31"/>
      <c r="M32" s="31"/>
      <c r="N32" s="31"/>
      <c r="O32" s="31"/>
      <c r="P32" s="31"/>
    </row>
    <row r="33" customFormat="false" ht="30" hidden="false" customHeight="false" outlineLevel="0" collapsed="false">
      <c r="A33" s="333" t="s">
        <v>46</v>
      </c>
      <c r="B33" s="150" t="n">
        <v>46198</v>
      </c>
      <c r="C33" s="28" t="n">
        <v>48750</v>
      </c>
      <c r="D33" s="28" t="n">
        <v>50013</v>
      </c>
      <c r="E33" s="28" t="n">
        <v>54408</v>
      </c>
      <c r="F33" s="207" t="n">
        <v>54408</v>
      </c>
      <c r="G33" s="207" t="n">
        <v>54408</v>
      </c>
      <c r="H33" s="28" t="n">
        <v>61401</v>
      </c>
      <c r="I33" s="334" t="n">
        <v>65600</v>
      </c>
      <c r="J33" s="207" t="n">
        <v>67616</v>
      </c>
      <c r="K33" s="207" t="n">
        <v>71960</v>
      </c>
      <c r="L33" s="31"/>
      <c r="M33" s="31"/>
      <c r="N33" s="31"/>
      <c r="O33" s="31"/>
      <c r="P33" s="31"/>
    </row>
    <row r="34" customFormat="false" ht="30" hidden="false" customHeight="false" outlineLevel="0" collapsed="false">
      <c r="A34" s="333" t="s">
        <v>47</v>
      </c>
      <c r="B34" s="28" t="n">
        <v>40409</v>
      </c>
      <c r="C34" s="28" t="n">
        <v>42128</v>
      </c>
      <c r="D34" s="28" t="n">
        <v>42280</v>
      </c>
      <c r="E34" s="28" t="n">
        <v>45894</v>
      </c>
      <c r="F34" s="207" t="n">
        <v>45894</v>
      </c>
      <c r="G34" s="207" t="n">
        <v>45894</v>
      </c>
      <c r="H34" s="28" t="n">
        <v>48961</v>
      </c>
      <c r="I34" s="334" t="n">
        <v>52117</v>
      </c>
      <c r="J34" s="207" t="n">
        <v>52370</v>
      </c>
      <c r="K34" s="207" t="n">
        <v>56416</v>
      </c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33" t="s">
        <v>48</v>
      </c>
      <c r="B35" s="28" t="n">
        <v>25910</v>
      </c>
      <c r="C35" s="28" t="n">
        <v>27047</v>
      </c>
      <c r="D35" s="28" t="n">
        <v>27090</v>
      </c>
      <c r="E35" s="28" t="n">
        <v>28825</v>
      </c>
      <c r="F35" s="207" t="n">
        <v>28825</v>
      </c>
      <c r="G35" s="207" t="n">
        <v>28825</v>
      </c>
      <c r="H35" s="28" t="n">
        <v>31703</v>
      </c>
      <c r="I35" s="334" t="n">
        <v>33503</v>
      </c>
      <c r="J35" s="207" t="n">
        <v>33747</v>
      </c>
      <c r="K35" s="207" t="n">
        <v>35616</v>
      </c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33" t="s">
        <v>49</v>
      </c>
      <c r="B36" s="28" t="n">
        <v>1240</v>
      </c>
      <c r="C36" s="28" t="n">
        <v>1381</v>
      </c>
      <c r="D36" s="28" t="n">
        <v>1409</v>
      </c>
      <c r="E36" s="28" t="n">
        <v>1536</v>
      </c>
      <c r="F36" s="207" t="n">
        <v>1536</v>
      </c>
      <c r="G36" s="207" t="n">
        <v>1536</v>
      </c>
      <c r="H36" s="28" t="n">
        <v>1724</v>
      </c>
      <c r="I36" s="334" t="n">
        <v>1876</v>
      </c>
      <c r="J36" s="207" t="n">
        <v>1903</v>
      </c>
      <c r="K36" s="207" t="n">
        <v>2089</v>
      </c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33" t="s">
        <v>50</v>
      </c>
      <c r="B37" s="28" t="n">
        <v>4669</v>
      </c>
      <c r="C37" s="28" t="n">
        <v>5252</v>
      </c>
      <c r="D37" s="28" t="n">
        <v>5362</v>
      </c>
      <c r="E37" s="28" t="n">
        <v>6282</v>
      </c>
      <c r="F37" s="207" t="n">
        <v>6282</v>
      </c>
      <c r="G37" s="207" t="n">
        <v>6282</v>
      </c>
      <c r="H37" s="28" t="n">
        <v>7265</v>
      </c>
      <c r="I37" s="334" t="n">
        <v>7983</v>
      </c>
      <c r="J37" s="207" t="n">
        <v>7891</v>
      </c>
      <c r="K37" s="207" t="n">
        <v>9544</v>
      </c>
      <c r="L37" s="12"/>
      <c r="M37" s="12"/>
      <c r="N37" s="12"/>
      <c r="O37" s="12"/>
      <c r="P37" s="12"/>
    </row>
    <row r="38" customFormat="false" ht="15.75" hidden="false" customHeight="false" outlineLevel="0" collapsed="false">
      <c r="A38" s="346" t="s">
        <v>51</v>
      </c>
      <c r="B38" s="347" t="n">
        <v>3354</v>
      </c>
      <c r="C38" s="347" t="n">
        <v>4004</v>
      </c>
      <c r="D38" s="347" t="n">
        <v>4202</v>
      </c>
      <c r="E38" s="347" t="n">
        <v>4384</v>
      </c>
      <c r="F38" s="348" t="n">
        <v>4384</v>
      </c>
      <c r="G38" s="348" t="n">
        <v>4384</v>
      </c>
      <c r="H38" s="347" t="n">
        <v>4670</v>
      </c>
      <c r="I38" s="349" t="n">
        <v>4804</v>
      </c>
      <c r="J38" s="348" t="n">
        <v>4848</v>
      </c>
      <c r="K38" s="348" t="n">
        <v>5140</v>
      </c>
      <c r="L38" s="12"/>
      <c r="M38" s="12"/>
      <c r="N38" s="12"/>
      <c r="O38" s="12"/>
      <c r="P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261"/>
      <c r="L50" s="12"/>
      <c r="M50" s="12"/>
      <c r="N50" s="12"/>
      <c r="O50" s="12"/>
      <c r="P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4.25" hidden="false" customHeight="false" outlineLevel="0" collapsed="false">
      <c r="A52" s="12"/>
      <c r="B52" s="12"/>
      <c r="C52" s="350" t="s">
        <v>320</v>
      </c>
      <c r="D52" s="350"/>
      <c r="E52" s="350"/>
      <c r="F52" s="350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12"/>
      <c r="B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7.25" hidden="false" customHeight="false" outlineLevel="0" collapsed="false">
      <c r="A54" s="16"/>
      <c r="B54" s="325" t="n">
        <v>2003</v>
      </c>
      <c r="C54" s="325" t="n">
        <v>2004</v>
      </c>
      <c r="D54" s="325" t="n">
        <v>2005</v>
      </c>
      <c r="E54" s="325" t="n">
        <v>2006</v>
      </c>
      <c r="F54" s="326" t="n">
        <v>2007</v>
      </c>
      <c r="G54" s="327" t="n">
        <v>2008</v>
      </c>
      <c r="H54" s="325" t="n">
        <v>2009</v>
      </c>
      <c r="I54" s="328" t="n">
        <v>2010</v>
      </c>
      <c r="J54" s="326" t="n">
        <v>2011</v>
      </c>
      <c r="K54" s="326" t="n">
        <v>2012</v>
      </c>
      <c r="L54" s="12"/>
      <c r="M54" s="12"/>
      <c r="N54" s="12"/>
      <c r="O54" s="12"/>
      <c r="P54" s="12"/>
    </row>
    <row r="55" customFormat="false" ht="16.5" hidden="false" customHeight="false" outlineLevel="0" collapsed="false">
      <c r="A55" s="351" t="s">
        <v>52</v>
      </c>
      <c r="B55" s="23" t="n">
        <v>39428</v>
      </c>
      <c r="C55" s="23" t="n">
        <v>42356</v>
      </c>
      <c r="D55" s="23" t="n">
        <v>43704</v>
      </c>
      <c r="E55" s="23" t="n">
        <v>47420</v>
      </c>
      <c r="F55" s="205" t="n">
        <v>50187</v>
      </c>
      <c r="G55" s="205" t="n">
        <v>52452</v>
      </c>
      <c r="H55" s="23" t="n">
        <v>55620</v>
      </c>
      <c r="I55" s="332" t="n">
        <v>59721</v>
      </c>
      <c r="J55" s="205" t="n">
        <v>62730</v>
      </c>
      <c r="K55" s="205" t="n">
        <v>67835</v>
      </c>
      <c r="L55" s="12"/>
      <c r="M55" s="12"/>
      <c r="N55" s="12"/>
      <c r="O55" s="12"/>
      <c r="P55" s="12"/>
    </row>
    <row r="56" customFormat="false" ht="15" hidden="false" customHeight="false" outlineLevel="0" collapsed="false">
      <c r="A56" s="352" t="s">
        <v>53</v>
      </c>
      <c r="B56" s="28" t="n">
        <v>21356</v>
      </c>
      <c r="C56" s="28" t="n">
        <v>22155</v>
      </c>
      <c r="D56" s="28" t="n">
        <v>22157</v>
      </c>
      <c r="E56" s="28" t="n">
        <v>23069</v>
      </c>
      <c r="F56" s="207" t="n">
        <v>23955</v>
      </c>
      <c r="G56" s="207" t="n">
        <v>24835</v>
      </c>
      <c r="H56" s="28" t="n">
        <v>26194</v>
      </c>
      <c r="I56" s="334" t="n">
        <v>27588</v>
      </c>
      <c r="J56" s="207" t="n">
        <v>28801</v>
      </c>
      <c r="K56" s="207" t="n">
        <v>30495</v>
      </c>
      <c r="L56" s="12"/>
      <c r="M56" s="12"/>
      <c r="N56" s="12"/>
      <c r="O56" s="12"/>
      <c r="P56" s="12"/>
    </row>
    <row r="57" customFormat="false" ht="30.75" hidden="false" customHeight="false" outlineLevel="0" collapsed="false">
      <c r="A57" s="353" t="s">
        <v>54</v>
      </c>
      <c r="B57" s="347" t="n">
        <v>18072</v>
      </c>
      <c r="C57" s="347" t="n">
        <v>20201</v>
      </c>
      <c r="D57" s="347" t="n">
        <v>21547</v>
      </c>
      <c r="E57" s="347" t="n">
        <v>24351</v>
      </c>
      <c r="F57" s="348" t="n">
        <v>26232</v>
      </c>
      <c r="G57" s="348" t="n">
        <v>27617</v>
      </c>
      <c r="H57" s="347" t="n">
        <v>29426</v>
      </c>
      <c r="I57" s="349" t="n">
        <v>32133</v>
      </c>
      <c r="J57" s="348" t="n">
        <v>33929</v>
      </c>
      <c r="K57" s="348" t="n">
        <v>37340</v>
      </c>
      <c r="L57" s="12"/>
      <c r="M57" s="12"/>
      <c r="N57" s="12"/>
      <c r="O57" s="12"/>
      <c r="P57" s="12"/>
    </row>
    <row r="58" customFormat="false" ht="14.25" hidden="false" customHeight="false" outlineLevel="0" collapsed="false">
      <c r="A58" s="3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4.25" hidden="false" customHeight="false" outlineLevel="0" collapsed="false">
      <c r="L62" s="12"/>
      <c r="M62" s="12"/>
      <c r="N62" s="12"/>
      <c r="O62" s="12"/>
      <c r="P62" s="12"/>
    </row>
    <row r="63" customFormat="false" ht="14.25" hidden="false" customHeight="false" outlineLevel="0" collapsed="false">
      <c r="L63" s="12"/>
      <c r="M63" s="12"/>
      <c r="N63" s="12"/>
      <c r="O63" s="12"/>
      <c r="P63" s="12"/>
    </row>
    <row r="64" customFormat="false" ht="14.25" hidden="false" customHeight="false" outlineLevel="0" collapsed="false">
      <c r="L64" s="12"/>
      <c r="M64" s="12"/>
      <c r="N64" s="12"/>
      <c r="O64" s="12"/>
      <c r="P64" s="12"/>
    </row>
    <row r="65" customFormat="false" ht="14.25" hidden="false" customHeight="false" outlineLevel="0" collapsed="false">
      <c r="L65" s="12"/>
      <c r="M65" s="12"/>
      <c r="N65" s="12"/>
      <c r="O65" s="12"/>
      <c r="P65" s="12"/>
    </row>
    <row r="66" customFormat="false" ht="14.25" hidden="false" customHeight="false" outlineLevel="0" collapsed="false">
      <c r="L66" s="12"/>
      <c r="M66" s="12"/>
      <c r="N66" s="12"/>
      <c r="O66" s="12"/>
      <c r="P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4.25" hidden="false" customHeight="false" outlineLevel="0" collapsed="false">
      <c r="A68" s="12"/>
      <c r="B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4.25" hidden="false" customHeight="false" outlineLevel="0" collapsed="false">
      <c r="A69" s="3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4.25" hidden="false" customHeight="false" outlineLevel="0" collapsed="false">
      <c r="A70" s="12"/>
      <c r="B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32.25" hidden="false" customHeight="true" outlineLevel="0" collapsed="false">
      <c r="A77" s="12"/>
      <c r="B77" s="12"/>
      <c r="C77" s="350" t="s">
        <v>90</v>
      </c>
      <c r="D77" s="350"/>
      <c r="E77" s="350"/>
      <c r="F77" s="350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7.25" hidden="false" customHeight="false" outlineLevel="0" collapsed="false">
      <c r="A78" s="16"/>
      <c r="B78" s="325" t="n">
        <v>2003</v>
      </c>
      <c r="C78" s="325" t="n">
        <v>2004</v>
      </c>
      <c r="D78" s="325" t="n">
        <v>2005</v>
      </c>
      <c r="E78" s="326" t="n">
        <v>2006</v>
      </c>
      <c r="F78" s="327" t="n">
        <v>2007</v>
      </c>
      <c r="G78" s="325" t="n">
        <v>2008</v>
      </c>
      <c r="H78" s="328" t="n">
        <v>2009</v>
      </c>
      <c r="I78" s="326" t="n">
        <v>2010</v>
      </c>
      <c r="J78" s="326" t="n">
        <v>2011</v>
      </c>
      <c r="K78" s="326" t="n">
        <v>2012</v>
      </c>
      <c r="L78" s="12"/>
      <c r="M78" s="12"/>
      <c r="N78" s="12"/>
      <c r="O78" s="12"/>
      <c r="P78" s="12"/>
    </row>
    <row r="79" customFormat="false" ht="16.5" hidden="false" customHeight="false" outlineLevel="0" collapsed="false">
      <c r="A79" s="345" t="s">
        <v>55</v>
      </c>
      <c r="B79" s="23" t="n">
        <f aca="false">SUM(B80,B81)</f>
        <v>31981</v>
      </c>
      <c r="C79" s="23" t="n">
        <f aca="false">SUM(C80,C81)</f>
        <v>34042</v>
      </c>
      <c r="D79" s="23" t="n">
        <f aca="false">SUM(D80,D81)</f>
        <v>35119</v>
      </c>
      <c r="E79" s="205" t="n">
        <v>37778</v>
      </c>
      <c r="F79" s="205" t="n">
        <v>39358</v>
      </c>
      <c r="G79" s="23" t="n">
        <v>39811</v>
      </c>
      <c r="H79" s="332" t="n">
        <f aca="false">SUM(H80,H81)</f>
        <v>41895</v>
      </c>
      <c r="I79" s="205" t="n">
        <f aca="false">SUM(I80,I81)</f>
        <v>44182</v>
      </c>
      <c r="J79" s="205" t="n">
        <v>45114</v>
      </c>
      <c r="K79" s="205" t="n">
        <v>47447</v>
      </c>
      <c r="L79" s="12"/>
      <c r="M79" s="12"/>
      <c r="N79" s="12"/>
      <c r="O79" s="12"/>
      <c r="P79" s="12"/>
    </row>
    <row r="80" customFormat="false" ht="15" hidden="false" customHeight="false" outlineLevel="0" collapsed="false">
      <c r="A80" s="207" t="s">
        <v>56</v>
      </c>
      <c r="B80" s="28" t="n">
        <v>11778</v>
      </c>
      <c r="C80" s="28" t="n">
        <v>12704</v>
      </c>
      <c r="D80" s="28" t="n">
        <v>13399</v>
      </c>
      <c r="E80" s="207" t="n">
        <v>14668</v>
      </c>
      <c r="F80" s="207" t="n">
        <v>15652</v>
      </c>
      <c r="G80" s="28" t="n">
        <v>16208</v>
      </c>
      <c r="H80" s="334" t="n">
        <v>17382</v>
      </c>
      <c r="I80" s="207" t="n">
        <v>18512</v>
      </c>
      <c r="J80" s="207" t="n">
        <v>19290</v>
      </c>
      <c r="K80" s="207" t="n">
        <v>20501</v>
      </c>
      <c r="L80" s="12"/>
      <c r="M80" s="12"/>
      <c r="N80" s="12"/>
      <c r="O80" s="12"/>
      <c r="P80" s="12"/>
    </row>
    <row r="81" customFormat="false" ht="15.75" hidden="false" customHeight="false" outlineLevel="0" collapsed="false">
      <c r="A81" s="348" t="s">
        <v>57</v>
      </c>
      <c r="B81" s="347" t="n">
        <v>20203</v>
      </c>
      <c r="C81" s="347" t="n">
        <v>21338</v>
      </c>
      <c r="D81" s="347" t="n">
        <v>21720</v>
      </c>
      <c r="E81" s="348" t="n">
        <v>23110</v>
      </c>
      <c r="F81" s="348" t="n">
        <v>23706</v>
      </c>
      <c r="G81" s="347" t="n">
        <v>23603</v>
      </c>
      <c r="H81" s="349" t="n">
        <v>24513</v>
      </c>
      <c r="I81" s="348" t="n">
        <v>25670</v>
      </c>
      <c r="J81" s="348" t="n">
        <v>25824</v>
      </c>
      <c r="K81" s="348" t="n">
        <v>26946</v>
      </c>
      <c r="L81" s="12"/>
      <c r="M81" s="12"/>
      <c r="N81" s="12"/>
      <c r="O81" s="12"/>
      <c r="P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" hidden="false" customHeight="false" outlineLevel="0" collapsed="false">
      <c r="A100" s="12"/>
      <c r="B100" s="35" t="s">
        <v>319</v>
      </c>
      <c r="C100" s="35"/>
      <c r="D100" s="35"/>
      <c r="E100" s="35"/>
      <c r="F100" s="35"/>
      <c r="G100" s="35"/>
      <c r="H100" s="35"/>
      <c r="I100" s="12"/>
      <c r="J100" s="12"/>
      <c r="K100" s="12"/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12"/>
      <c r="B101" s="354" t="s">
        <v>60</v>
      </c>
      <c r="C101" s="354"/>
      <c r="D101" s="18"/>
      <c r="E101" s="18"/>
      <c r="F101" s="18"/>
      <c r="G101" s="18"/>
      <c r="H101" s="18"/>
      <c r="I101" s="12"/>
      <c r="J101" s="12"/>
      <c r="K101" s="12"/>
      <c r="L101" s="12"/>
      <c r="M101" s="12"/>
      <c r="N101" s="12"/>
      <c r="O101" s="12"/>
      <c r="P101" s="12"/>
    </row>
  </sheetData>
  <sheetProtection sheet="true" password="d0eb" objects="true" scenarios="true"/>
  <mergeCells count="10">
    <mergeCell ref="E1:G1"/>
    <mergeCell ref="A3:K3"/>
    <mergeCell ref="A4:K4"/>
    <mergeCell ref="A26:K26"/>
    <mergeCell ref="A27:I27"/>
    <mergeCell ref="A28:H28"/>
    <mergeCell ref="I28:P28"/>
    <mergeCell ref="C52:F52"/>
    <mergeCell ref="C77:F77"/>
    <mergeCell ref="B100:H100"/>
  </mergeCells>
  <hyperlinks>
    <hyperlink ref="E1" location="íNDICE!A1" display="Volver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" activeCellId="0" sqref="R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" width="19.13"/>
    <col collapsed="false" customWidth="true" hidden="false" outlineLevel="0" max="2" min="2" style="12" width="8.99"/>
    <col collapsed="false" customWidth="true" hidden="false" outlineLevel="0" max="3" min="3" style="12" width="10.56"/>
    <col collapsed="false" customWidth="true" hidden="false" outlineLevel="0" max="4" min="4" style="12" width="9.85"/>
    <col collapsed="false" customWidth="true" hidden="false" outlineLevel="0" max="5" min="5" style="12" width="6.56"/>
    <col collapsed="false" customWidth="true" hidden="false" outlineLevel="0" max="6" min="6" style="12" width="10.7"/>
    <col collapsed="false" customWidth="true" hidden="false" outlineLevel="0" max="7" min="7" style="12" width="6.99"/>
    <col collapsed="false" customWidth="true" hidden="false" outlineLevel="0" max="8" min="8" style="12" width="11.28"/>
    <col collapsed="false" customWidth="true" hidden="false" outlineLevel="0" max="9" min="9" style="12" width="6.99"/>
    <col collapsed="false" customWidth="true" hidden="false" outlineLevel="0" max="10" min="10" style="12" width="9.42"/>
    <col collapsed="false" customWidth="true" hidden="false" outlineLevel="0" max="11" min="11" style="12" width="8.42"/>
    <col collapsed="false" customWidth="true" hidden="false" outlineLevel="0" max="12" min="12" style="12" width="10.7"/>
    <col collapsed="false" customWidth="true" hidden="false" outlineLevel="0" max="13" min="13" style="12" width="6.56"/>
    <col collapsed="false" customWidth="true" hidden="false" outlineLevel="0" max="14" min="14" style="12" width="11.56"/>
    <col collapsed="false" customWidth="true" hidden="false" outlineLevel="0" max="15" min="15" style="12" width="7.99"/>
    <col collapsed="false" customWidth="true" hidden="false" outlineLevel="0" max="16" min="16" style="12" width="10.56"/>
    <col collapsed="false" customWidth="true" hidden="false" outlineLevel="0" max="17" min="17" style="12" width="6.42"/>
    <col collapsed="false" customWidth="true" hidden="false" outlineLevel="0" max="18" min="18" style="12" width="9.7"/>
    <col collapsed="false" customWidth="true" hidden="false" outlineLevel="0" max="19" min="19" style="12" width="8.13"/>
    <col collapsed="false" customWidth="false" hidden="false" outlineLevel="0" max="257" min="20" style="12" width="11.42"/>
  </cols>
  <sheetData>
    <row r="1" customFormat="false" ht="89.25" hidden="false" customHeight="true" outlineLevel="0" collapsed="false">
      <c r="F1" s="13" t="s">
        <v>41</v>
      </c>
      <c r="G1" s="13"/>
      <c r="H1" s="13"/>
    </row>
    <row r="2" customFormat="false" ht="18" hidden="false" customHeight="false" outlineLevel="0" collapsed="false">
      <c r="D2" s="14" t="s">
        <v>3</v>
      </c>
      <c r="E2" s="14"/>
      <c r="F2" s="14"/>
      <c r="G2" s="14"/>
      <c r="H2" s="14"/>
    </row>
    <row r="3" customFormat="false" ht="18" hidden="false" customHeight="true" outlineLevel="0" collapsed="false">
      <c r="A3" s="15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" hidden="false" customHeight="false" outlineLevel="0" collapsed="false">
      <c r="A4" s="16" t="s">
        <v>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" hidden="false" customHeight="true" outlineLevel="0" collapsed="false">
      <c r="B5" s="17"/>
      <c r="C5" s="17"/>
      <c r="D5" s="17"/>
      <c r="E5" s="17"/>
      <c r="F5" s="17"/>
      <c r="G5" s="17"/>
    </row>
    <row r="6" customFormat="false" ht="15" hidden="false" customHeight="false" outlineLevel="0" collapsed="false"/>
    <row r="7" customFormat="false" ht="17.25" hidden="false" customHeight="false" outlineLevel="0" collapsed="false">
      <c r="A7" s="18"/>
      <c r="B7" s="19" t="n">
        <v>2003</v>
      </c>
      <c r="C7" s="20" t="s">
        <v>44</v>
      </c>
      <c r="D7" s="19" t="n">
        <v>2004</v>
      </c>
      <c r="E7" s="20" t="s">
        <v>44</v>
      </c>
      <c r="F7" s="19" t="n">
        <v>2005</v>
      </c>
      <c r="G7" s="20" t="s">
        <v>44</v>
      </c>
      <c r="H7" s="21" t="n">
        <v>2006</v>
      </c>
      <c r="I7" s="20" t="s">
        <v>44</v>
      </c>
      <c r="J7" s="21" t="n">
        <v>2007</v>
      </c>
      <c r="K7" s="20" t="s">
        <v>44</v>
      </c>
      <c r="L7" s="21" t="n">
        <v>2008</v>
      </c>
      <c r="M7" s="20" t="s">
        <v>44</v>
      </c>
      <c r="N7" s="21" t="n">
        <v>2009</v>
      </c>
      <c r="O7" s="20" t="s">
        <v>44</v>
      </c>
      <c r="P7" s="21" t="n">
        <v>2010</v>
      </c>
      <c r="Q7" s="20" t="s">
        <v>44</v>
      </c>
      <c r="R7" s="21" t="n">
        <v>2011</v>
      </c>
      <c r="S7" s="20" t="s">
        <v>44</v>
      </c>
      <c r="T7" s="21" t="n">
        <v>2012</v>
      </c>
      <c r="U7" s="20" t="s">
        <v>44</v>
      </c>
    </row>
    <row r="8" customFormat="false" ht="16.5" hidden="false" customHeight="false" outlineLevel="0" collapsed="false">
      <c r="A8" s="22" t="s">
        <v>45</v>
      </c>
      <c r="B8" s="23" t="n">
        <f aca="false">SUM(B9,B10,B11,B12,B13,B14)</f>
        <v>121780</v>
      </c>
      <c r="C8" s="24" t="n">
        <f aca="false">B8/$B$21*100</f>
        <v>63.0367153409356</v>
      </c>
      <c r="D8" s="23" t="n">
        <f aca="false">SUM(D9,D11,D10,D12,D13,D14)</f>
        <v>128562</v>
      </c>
      <c r="E8" s="24" t="n">
        <f aca="false">D8/$D$21*100</f>
        <v>62.7254098360656</v>
      </c>
      <c r="F8" s="23" t="n">
        <f aca="false">SUM(F9,F10,F11,F12,F13,F14)</f>
        <v>130356</v>
      </c>
      <c r="G8" s="24" t="n">
        <f aca="false">F8/$F$21*100</f>
        <v>62.317919102778</v>
      </c>
      <c r="H8" s="23" t="n">
        <f aca="false">SUM(H9,H10,H11,H12,H13,H14)</f>
        <v>141329</v>
      </c>
      <c r="I8" s="24" t="n">
        <f aca="false">H8*100/H21</f>
        <v>62.389472336631</v>
      </c>
      <c r="J8" s="23" t="n">
        <f aca="false">SUM(J9,J10,J11,J12,J13,J14)</f>
        <v>147205</v>
      </c>
      <c r="K8" s="24" t="n">
        <f aca="false">J8*100/J21</f>
        <v>62.1774023231257</v>
      </c>
      <c r="L8" s="25" t="n">
        <f aca="false">SUM(L9,L10,L11,L12,L13,L14)</f>
        <v>147526</v>
      </c>
      <c r="M8" s="26" t="n">
        <f aca="false">L8*100/L21</f>
        <v>61.5232558624457</v>
      </c>
      <c r="N8" s="25" t="n">
        <v>155724</v>
      </c>
      <c r="O8" s="27" t="n">
        <f aca="false">N8*100/N21</f>
        <v>61.4928980133392</v>
      </c>
      <c r="P8" s="25" t="n">
        <f aca="false">SUM(P9,P10,P11,P12,P13,P14)</f>
        <v>165883</v>
      </c>
      <c r="Q8" s="27" t="n">
        <f aca="false">P8*100/P21</f>
        <v>61.4868821955179</v>
      </c>
      <c r="R8" s="25" t="n">
        <f aca="false">SUM(R9,R10,R11,R12,R13,R14)</f>
        <v>168375</v>
      </c>
      <c r="S8" s="27" t="n">
        <f aca="false">R8*100/R21</f>
        <v>60.9570666753554</v>
      </c>
      <c r="T8" s="25" t="n">
        <f aca="false">SUM(T9,T10,T11,T12,T13,T14)</f>
        <v>180765</v>
      </c>
      <c r="U8" s="27" t="n">
        <f aca="false">T8*100/T21</f>
        <v>61.0595614885474</v>
      </c>
    </row>
    <row r="9" s="31" customFormat="true" ht="16.5" hidden="false" customHeight="false" outlineLevel="0" collapsed="false">
      <c r="A9" s="28" t="s">
        <v>46</v>
      </c>
      <c r="B9" s="28" t="n">
        <v>46198</v>
      </c>
      <c r="C9" s="24" t="n">
        <f aca="false">B9/$B$21*100</f>
        <v>23.9133698088401</v>
      </c>
      <c r="D9" s="28" t="n">
        <v>48750</v>
      </c>
      <c r="E9" s="24" t="n">
        <f aca="false">D9/$D$21*100</f>
        <v>23.7851288056206</v>
      </c>
      <c r="F9" s="28" t="n">
        <v>50013</v>
      </c>
      <c r="G9" s="29" t="n">
        <f aca="false">F9/$F$21*100</f>
        <v>23.9091878247816</v>
      </c>
      <c r="H9" s="28" t="n">
        <v>54408</v>
      </c>
      <c r="I9" s="29" t="n">
        <f aca="false">H9*100/H21</f>
        <v>24.018328940921</v>
      </c>
      <c r="J9" s="28" t="n">
        <v>57123</v>
      </c>
      <c r="K9" s="29" t="n">
        <f aca="false">J9*100/J21</f>
        <v>24.1279831045407</v>
      </c>
      <c r="L9" s="28" t="n">
        <v>57915</v>
      </c>
      <c r="M9" s="29" t="n">
        <f aca="false">L9*100/L21</f>
        <v>24.1524840589018</v>
      </c>
      <c r="N9" s="28" t="n">
        <v>61401</v>
      </c>
      <c r="O9" s="30" t="n">
        <f aca="false">N9*100/N21</f>
        <v>24.2462653856633</v>
      </c>
      <c r="P9" s="28" t="n">
        <v>65600</v>
      </c>
      <c r="Q9" s="30" t="n">
        <f aca="false">P9*100/P21</f>
        <v>24.3155686358818</v>
      </c>
      <c r="R9" s="28" t="n">
        <v>67616</v>
      </c>
      <c r="S9" s="30" t="n">
        <f aca="false">R9*100/R21</f>
        <v>24.479127069463</v>
      </c>
      <c r="T9" s="28" t="n">
        <v>71960</v>
      </c>
      <c r="U9" s="30" t="n">
        <f aca="false">T9*100/T21</f>
        <v>24.3069512611173</v>
      </c>
    </row>
    <row r="10" customFormat="false" ht="16.5" hidden="false" customHeight="false" outlineLevel="0" collapsed="false">
      <c r="A10" s="28" t="s">
        <v>47</v>
      </c>
      <c r="B10" s="28" t="n">
        <v>40409</v>
      </c>
      <c r="C10" s="24" t="n">
        <f aca="false">B10/$B$21*100</f>
        <v>20.9168223863678</v>
      </c>
      <c r="D10" s="28" t="n">
        <v>42128</v>
      </c>
      <c r="E10" s="24" t="n">
        <f aca="false">D10/$D$21*100</f>
        <v>20.5542544886807</v>
      </c>
      <c r="F10" s="28" t="n">
        <v>42280</v>
      </c>
      <c r="G10" s="29" t="n">
        <f aca="false">F10/$F$21*100</f>
        <v>20.2123540125921</v>
      </c>
      <c r="H10" s="28" t="n">
        <v>45894</v>
      </c>
      <c r="I10" s="29" t="n">
        <f aca="false">H10*100/H21</f>
        <v>20.2598365757724</v>
      </c>
      <c r="J10" s="28" t="n">
        <v>47285</v>
      </c>
      <c r="K10" s="29" t="n">
        <f aca="false">J10*100/J21</f>
        <v>19.9725448785639</v>
      </c>
      <c r="L10" s="28" t="n">
        <v>46659</v>
      </c>
      <c r="M10" s="29" t="n">
        <f aca="false">L10*100/L21</f>
        <v>19.4583571389847</v>
      </c>
      <c r="N10" s="28" t="n">
        <v>48961</v>
      </c>
      <c r="O10" s="30" t="n">
        <f aca="false">N10*100/N21</f>
        <v>19.3339098638046</v>
      </c>
      <c r="P10" s="28" t="n">
        <v>52117</v>
      </c>
      <c r="Q10" s="30" t="n">
        <f aca="false">P10*100/P21</f>
        <v>19.3179038200648</v>
      </c>
      <c r="R10" s="28" t="n">
        <v>52370</v>
      </c>
      <c r="S10" s="30" t="n">
        <f aca="false">R10*100/R21</f>
        <v>18.9595936557587</v>
      </c>
      <c r="T10" s="28" t="n">
        <v>56416</v>
      </c>
      <c r="U10" s="30" t="n">
        <f aca="false">T10*100/T21</f>
        <v>19.0564336068259</v>
      </c>
    </row>
    <row r="11" customFormat="false" ht="16.5" hidden="false" customHeight="false" outlineLevel="0" collapsed="false">
      <c r="A11" s="28" t="s">
        <v>48</v>
      </c>
      <c r="B11" s="28" t="n">
        <v>25910</v>
      </c>
      <c r="C11" s="24" t="n">
        <f aca="false">B11/$B$21*100</f>
        <v>13.4117366930829</v>
      </c>
      <c r="D11" s="28" t="n">
        <v>27047</v>
      </c>
      <c r="E11" s="24" t="n">
        <f aca="false">D11/$D$21*100</f>
        <v>13.1962334113973</v>
      </c>
      <c r="F11" s="28" t="n">
        <v>27090</v>
      </c>
      <c r="G11" s="29" t="n">
        <f aca="false">F11/$F$21*100</f>
        <v>12.9506307994588</v>
      </c>
      <c r="H11" s="28" t="n">
        <v>28825</v>
      </c>
      <c r="I11" s="29" t="n">
        <f aca="false">H11*100/H21</f>
        <v>12.7247524577644</v>
      </c>
      <c r="J11" s="28" t="n">
        <v>29956</v>
      </c>
      <c r="K11" s="29" t="n">
        <f aca="false">J11*100/J21</f>
        <v>12.6530095036959</v>
      </c>
      <c r="L11" s="28" t="n">
        <v>30157</v>
      </c>
      <c r="M11" s="29" t="n">
        <f aca="false">L11*100/L21</f>
        <v>12.5764734829371</v>
      </c>
      <c r="N11" s="28" t="n">
        <v>31703</v>
      </c>
      <c r="O11" s="30" t="n">
        <f aca="false">N11*100/N21</f>
        <v>12.5190037869365</v>
      </c>
      <c r="P11" s="28" t="n">
        <v>33503</v>
      </c>
      <c r="Q11" s="30" t="n">
        <f aca="false">P11*100/P21</f>
        <v>12.4183612196333</v>
      </c>
      <c r="R11" s="28" t="n">
        <v>33747</v>
      </c>
      <c r="S11" s="30" t="n">
        <f aca="false">R11*100/R21</f>
        <v>12.2174796085715</v>
      </c>
      <c r="T11" s="28" t="n">
        <v>35616</v>
      </c>
      <c r="U11" s="30" t="n">
        <f aca="false">T11*100/T21</f>
        <v>12.0305221805997</v>
      </c>
    </row>
    <row r="12" customFormat="false" ht="16.5" hidden="false" customHeight="false" outlineLevel="0" collapsed="false">
      <c r="A12" s="28" t="s">
        <v>49</v>
      </c>
      <c r="B12" s="28" t="n">
        <v>1240</v>
      </c>
      <c r="C12" s="24" t="n">
        <f aca="false">B12/$B$21*100</f>
        <v>0.641858490907867</v>
      </c>
      <c r="D12" s="28" t="n">
        <v>1381</v>
      </c>
      <c r="E12" s="24" t="n">
        <f aca="false">D12/$D$21*100</f>
        <v>0.673790007806401</v>
      </c>
      <c r="F12" s="28" t="n">
        <v>1409</v>
      </c>
      <c r="G12" s="29" t="n">
        <f aca="false">F12/$F$21*100</f>
        <v>0.673585780599391</v>
      </c>
      <c r="H12" s="28" t="n">
        <v>1536</v>
      </c>
      <c r="I12" s="29" t="n">
        <f aca="false">H12*100/H21</f>
        <v>0.678064866439762</v>
      </c>
      <c r="J12" s="28" t="n">
        <v>1638</v>
      </c>
      <c r="K12" s="29" t="n">
        <f aca="false">J12*100/J21</f>
        <v>0.691869060190074</v>
      </c>
      <c r="L12" s="28" t="n">
        <v>1645</v>
      </c>
      <c r="M12" s="29" t="n">
        <f aca="false">L12*100/L21</f>
        <v>0.686019792400819</v>
      </c>
      <c r="N12" s="28" t="n">
        <v>1724</v>
      </c>
      <c r="O12" s="30" t="n">
        <f aca="false">N12*100/N21</f>
        <v>0.680779816694901</v>
      </c>
      <c r="P12" s="28" t="n">
        <v>1876</v>
      </c>
      <c r="Q12" s="30" t="n">
        <f aca="false">P12*100/P21</f>
        <v>0.695365956721253</v>
      </c>
      <c r="R12" s="28" t="n">
        <v>1903</v>
      </c>
      <c r="S12" s="30" t="n">
        <f aca="false">R12*100/R21</f>
        <v>0.688946089877959</v>
      </c>
      <c r="T12" s="28" t="n">
        <v>2089</v>
      </c>
      <c r="U12" s="30" t="n">
        <f aca="false">T12*100/T21</f>
        <v>0.70563120045128</v>
      </c>
    </row>
    <row r="13" customFormat="false" ht="16.5" hidden="false" customHeight="false" outlineLevel="0" collapsed="false">
      <c r="A13" s="28" t="s">
        <v>50</v>
      </c>
      <c r="B13" s="28" t="n">
        <v>4669</v>
      </c>
      <c r="C13" s="24" t="n">
        <f aca="false">B13/$B$21*100</f>
        <v>2.41680426939422</v>
      </c>
      <c r="D13" s="28" t="n">
        <v>5252</v>
      </c>
      <c r="E13" s="24" t="n">
        <f aca="false">D13/$D$21*100</f>
        <v>2.56245120999219</v>
      </c>
      <c r="F13" s="28" t="n">
        <v>5362</v>
      </c>
      <c r="G13" s="29" t="n">
        <f aca="false">F13/$F$21*100</f>
        <v>2.56335483007376</v>
      </c>
      <c r="H13" s="28" t="n">
        <v>6282</v>
      </c>
      <c r="I13" s="29" t="n">
        <f aca="false">H13*100/H21</f>
        <v>2.77317935610325</v>
      </c>
      <c r="J13" s="28" t="n">
        <v>6680</v>
      </c>
      <c r="K13" s="29" t="n">
        <f aca="false">J13*100/J21</f>
        <v>2.82154171066526</v>
      </c>
      <c r="L13" s="28" t="n">
        <v>6605</v>
      </c>
      <c r="M13" s="29" t="n">
        <f aca="false">L13*100/L21</f>
        <v>2.75450500231453</v>
      </c>
      <c r="N13" s="28" t="n">
        <v>7265</v>
      </c>
      <c r="O13" s="30" t="n">
        <f aca="false">N13*100/N21</f>
        <v>2.86883142012091</v>
      </c>
      <c r="P13" s="28" t="n">
        <v>7983</v>
      </c>
      <c r="Q13" s="30" t="n">
        <f aca="false">P13*100/P21</f>
        <v>2.95901195762567</v>
      </c>
      <c r="R13" s="28" t="n">
        <v>7891</v>
      </c>
      <c r="S13" s="30" t="n">
        <f aca="false">R13*100/R21</f>
        <v>2.85679116932579</v>
      </c>
      <c r="T13" s="28" t="n">
        <v>9544</v>
      </c>
      <c r="U13" s="30" t="n">
        <f aca="false">T13*100/T21</f>
        <v>3.22381243518766</v>
      </c>
    </row>
    <row r="14" customFormat="false" ht="16.5" hidden="false" customHeight="false" outlineLevel="0" collapsed="false">
      <c r="A14" s="28" t="s">
        <v>51</v>
      </c>
      <c r="B14" s="28" t="n">
        <v>3354</v>
      </c>
      <c r="C14" s="24" t="n">
        <f aca="false">B14/$B$21*100</f>
        <v>1.73612369234273</v>
      </c>
      <c r="D14" s="28" t="n">
        <v>4004</v>
      </c>
      <c r="E14" s="24" t="n">
        <f aca="false">D14/$D$21*100</f>
        <v>1.95355191256831</v>
      </c>
      <c r="F14" s="28" t="n">
        <v>4202</v>
      </c>
      <c r="G14" s="29" t="n">
        <f aca="false">F14/$F$21*100</f>
        <v>2.00880585527228</v>
      </c>
      <c r="H14" s="28" t="n">
        <v>4384</v>
      </c>
      <c r="I14" s="29" t="n">
        <f aca="false">H14*100/H21</f>
        <v>1.93531013963015</v>
      </c>
      <c r="J14" s="28" t="n">
        <v>4523</v>
      </c>
      <c r="K14" s="29" t="n">
        <f aca="false">J14*100/J21</f>
        <v>1.91045406546991</v>
      </c>
      <c r="L14" s="28" t="n">
        <v>4545</v>
      </c>
      <c r="M14" s="29" t="n">
        <f aca="false">L14*100/L21</f>
        <v>1.89541638690682</v>
      </c>
      <c r="N14" s="28" t="n">
        <v>4670</v>
      </c>
      <c r="O14" s="30" t="n">
        <f aca="false">N14*100/N21</f>
        <v>1.84410774011902</v>
      </c>
      <c r="P14" s="28" t="n">
        <v>4804</v>
      </c>
      <c r="Q14" s="30" t="n">
        <f aca="false">P14*100/P21</f>
        <v>1.7806706055911</v>
      </c>
      <c r="R14" s="28" t="n">
        <v>4848</v>
      </c>
      <c r="S14" s="30" t="n">
        <f aca="false">R14*100/R21</f>
        <v>1.75512908235856</v>
      </c>
      <c r="T14" s="28" t="n">
        <v>5140</v>
      </c>
      <c r="U14" s="30" t="n">
        <f aca="false">T14*100/T21</f>
        <v>1.73621080436552</v>
      </c>
    </row>
    <row r="15" customFormat="false" ht="16.5" hidden="false" customHeight="false" outlineLevel="0" collapsed="false">
      <c r="A15" s="23" t="s">
        <v>52</v>
      </c>
      <c r="B15" s="23" t="n">
        <f aca="false">SUM(B16,B17)</f>
        <v>39428</v>
      </c>
      <c r="C15" s="24" t="n">
        <f aca="false">B15/$B$21*100</f>
        <v>20.4090294996092</v>
      </c>
      <c r="D15" s="23" t="n">
        <f aca="false">SUM(D16,D17)</f>
        <v>42356</v>
      </c>
      <c r="E15" s="24" t="n">
        <f aca="false">D15/$D$21*100</f>
        <v>20.6654957064793</v>
      </c>
      <c r="F15" s="23" t="n">
        <f aca="false">SUM(F16,F17)</f>
        <v>43704</v>
      </c>
      <c r="G15" s="29" t="n">
        <f aca="false">F15/$F$21*100</f>
        <v>20.893110685107</v>
      </c>
      <c r="H15" s="23" t="n">
        <f aca="false">SUM(H16,H17)</f>
        <v>47420</v>
      </c>
      <c r="I15" s="24" t="n">
        <f aca="false">H15*100/H21</f>
        <v>20.9334869574046</v>
      </c>
      <c r="J15" s="23" t="n">
        <f aca="false">SUM(J16,J17)</f>
        <v>50187</v>
      </c>
      <c r="K15" s="24" t="n">
        <f aca="false">J15*100/J21</f>
        <v>21.1983104540655</v>
      </c>
      <c r="L15" s="23" t="n">
        <f aca="false">SUM(L16,L17)</f>
        <v>52452</v>
      </c>
      <c r="M15" s="24" t="n">
        <f aca="false">L15*100/L21</f>
        <v>21.8742310948375</v>
      </c>
      <c r="N15" s="23" t="n">
        <f aca="false">SUM(N16,N17)</f>
        <v>55620</v>
      </c>
      <c r="O15" s="27" t="n">
        <f aca="false">N15*100/N21</f>
        <v>21.9634416499828</v>
      </c>
      <c r="P15" s="23" t="n">
        <f aca="false">SUM(P16,P17)</f>
        <v>59721</v>
      </c>
      <c r="Q15" s="27" t="n">
        <f aca="false">P15*100/P21</f>
        <v>22.1364340625533</v>
      </c>
      <c r="R15" s="23" t="n">
        <f aca="false">SUM(R16,R17)</f>
        <v>62730</v>
      </c>
      <c r="S15" s="27" t="n">
        <f aca="false">R15*100/R21</f>
        <v>22.7102407872015</v>
      </c>
      <c r="T15" s="23" t="n">
        <f aca="false">SUM(T16,T17)</f>
        <v>67835</v>
      </c>
      <c r="U15" s="27" t="n">
        <f aca="false">T15*100/T21</f>
        <v>22.9135914229835</v>
      </c>
    </row>
    <row r="16" s="31" customFormat="true" ht="16.5" hidden="false" customHeight="false" outlineLevel="0" collapsed="false">
      <c r="A16" s="28" t="s">
        <v>53</v>
      </c>
      <c r="B16" s="28" t="n">
        <v>21356</v>
      </c>
      <c r="C16" s="24" t="n">
        <f aca="false">B16/$B$21*100</f>
        <v>11.0544596224423</v>
      </c>
      <c r="D16" s="28" t="n">
        <v>22155</v>
      </c>
      <c r="E16" s="24" t="n">
        <f aca="false">D16/$D$21*100</f>
        <v>10.8094262295082</v>
      </c>
      <c r="F16" s="28" t="n">
        <v>22157</v>
      </c>
      <c r="G16" s="29" t="n">
        <f aca="false">F16/$F$21*100</f>
        <v>10.5923634781694</v>
      </c>
      <c r="H16" s="28" t="n">
        <v>23069</v>
      </c>
      <c r="I16" s="29" t="n">
        <f aca="false">H16*100/H21</f>
        <v>10.1837750025383</v>
      </c>
      <c r="J16" s="28" t="n">
        <v>23955</v>
      </c>
      <c r="K16" s="29" t="n">
        <f aca="false">J16*100/J21</f>
        <v>10.1182682154171</v>
      </c>
      <c r="L16" s="28" t="n">
        <v>24835</v>
      </c>
      <c r="M16" s="29" t="n">
        <f aca="false">L16*100/L21</f>
        <v>10.3570222153643</v>
      </c>
      <c r="N16" s="28" t="n">
        <v>26194</v>
      </c>
      <c r="O16" s="30" t="n">
        <f aca="false">N16*100/N21</f>
        <v>10.343588467811</v>
      </c>
      <c r="P16" s="28" t="n">
        <v>27588</v>
      </c>
      <c r="Q16" s="30" t="n">
        <f aca="false">P16*100/P21</f>
        <v>10.2258827366876</v>
      </c>
      <c r="R16" s="28" t="n">
        <v>28801</v>
      </c>
      <c r="S16" s="30" t="n">
        <f aca="false">R16*100/R21</f>
        <v>10.4268714317263</v>
      </c>
      <c r="T16" s="28" t="n">
        <v>30495</v>
      </c>
      <c r="U16" s="30" t="n">
        <f aca="false">T16*100/$T21</f>
        <v>10.3007292760947</v>
      </c>
    </row>
    <row r="17" customFormat="false" ht="16.5" hidden="false" customHeight="false" outlineLevel="0" collapsed="false">
      <c r="A17" s="28" t="s">
        <v>54</v>
      </c>
      <c r="B17" s="28" t="n">
        <v>18072</v>
      </c>
      <c r="C17" s="24" t="n">
        <f aca="false">B17/$B$21*100</f>
        <v>9.35456987716692</v>
      </c>
      <c r="D17" s="28" t="n">
        <v>20201</v>
      </c>
      <c r="E17" s="24" t="n">
        <f aca="false">D17/$D$21*100</f>
        <v>9.85606947697112</v>
      </c>
      <c r="F17" s="28" t="n">
        <v>21547</v>
      </c>
      <c r="G17" s="29" t="n">
        <f aca="false">F17/$F$21*100</f>
        <v>10.3007472069376</v>
      </c>
      <c r="H17" s="28" t="n">
        <v>24351</v>
      </c>
      <c r="I17" s="29" t="n">
        <f aca="false">H17*100/H21</f>
        <v>10.7497119548663</v>
      </c>
      <c r="J17" s="28" t="n">
        <v>26232</v>
      </c>
      <c r="K17" s="29" t="n">
        <f aca="false">J17*100/J21</f>
        <v>11.0800422386484</v>
      </c>
      <c r="L17" s="28" t="n">
        <v>27617</v>
      </c>
      <c r="M17" s="29" t="n">
        <f aca="false">L17*100/L21</f>
        <v>11.5172088794732</v>
      </c>
      <c r="N17" s="28" t="n">
        <v>29426</v>
      </c>
      <c r="O17" s="30" t="n">
        <f aca="false">N17*100/N21</f>
        <v>11.6198531821718</v>
      </c>
      <c r="P17" s="28" t="n">
        <v>32133</v>
      </c>
      <c r="Q17" s="30" t="n">
        <f aca="false">P17*100/P21</f>
        <v>11.9105513258657</v>
      </c>
      <c r="R17" s="28" t="n">
        <v>33929</v>
      </c>
      <c r="S17" s="30" t="n">
        <f aca="false">R17*100/R21</f>
        <v>12.2833693554752</v>
      </c>
      <c r="T17" s="28" t="n">
        <v>37340</v>
      </c>
      <c r="U17" s="30" t="n">
        <f aca="false">T17*100/$T21</f>
        <v>12.6128621468888</v>
      </c>
    </row>
    <row r="18" customFormat="false" ht="16.5" hidden="false" customHeight="false" outlineLevel="0" collapsed="false">
      <c r="A18" s="23" t="s">
        <v>55</v>
      </c>
      <c r="B18" s="23" t="n">
        <f aca="false">SUM(B19,B20)</f>
        <v>31981</v>
      </c>
      <c r="C18" s="24" t="n">
        <f aca="false">B18/$B$21*100</f>
        <v>16.5542551594553</v>
      </c>
      <c r="D18" s="23" t="n">
        <f aca="false">SUM(D19,D20)</f>
        <v>34042</v>
      </c>
      <c r="E18" s="24" t="n">
        <f aca="false">D18/$D$21*100</f>
        <v>16.6090944574551</v>
      </c>
      <c r="F18" s="23" t="n">
        <f aca="false">SUM(F19,F20)</f>
        <v>35119</v>
      </c>
      <c r="G18" s="29" t="n">
        <f aca="false">F18/$F$21*100</f>
        <v>16.788970212115</v>
      </c>
      <c r="H18" s="23" t="n">
        <f aca="false">SUM(H19,H20)</f>
        <v>37778</v>
      </c>
      <c r="I18" s="24" t="n">
        <f aca="false">H18*100/H21</f>
        <v>16.6770407059644</v>
      </c>
      <c r="J18" s="23" t="n">
        <f aca="false">SUM(J19,J20)</f>
        <v>39358</v>
      </c>
      <c r="K18" s="24" t="n">
        <f aca="false">J18*100/J21</f>
        <v>16.6242872228089</v>
      </c>
      <c r="L18" s="23" t="n">
        <f aca="false">SUM(L19,L20)</f>
        <v>39811</v>
      </c>
      <c r="M18" s="24" t="n">
        <f aca="false">L18*100/L21</f>
        <v>16.6025130427167</v>
      </c>
      <c r="N18" s="23" t="n">
        <f aca="false">SUM(N19,N20)</f>
        <v>41895</v>
      </c>
      <c r="O18" s="27" t="n">
        <f aca="false">N18*100/N21</f>
        <v>16.543660336678</v>
      </c>
      <c r="P18" s="23" t="n">
        <f aca="false">SUM(P19,P20)</f>
        <v>44182</v>
      </c>
      <c r="Q18" s="27" t="n">
        <f aca="false">P18*100/P21</f>
        <v>16.3766837419288</v>
      </c>
      <c r="R18" s="23" t="n">
        <f aca="false">SUM(R19,R20)</f>
        <v>45114</v>
      </c>
      <c r="S18" s="27" t="n">
        <f aca="false">R18*100/R21</f>
        <v>16.3326925374431</v>
      </c>
      <c r="T18" s="23" t="n">
        <f aca="false">SUM(T19,T20)</f>
        <v>47447</v>
      </c>
      <c r="U18" s="27" t="n">
        <f aca="false">T18*100/T21</f>
        <v>16.0268470884691</v>
      </c>
    </row>
    <row r="19" s="31" customFormat="true" ht="16.5" hidden="false" customHeight="false" outlineLevel="0" collapsed="false">
      <c r="A19" s="28" t="s">
        <v>56</v>
      </c>
      <c r="B19" s="28" t="n">
        <v>11778</v>
      </c>
      <c r="C19" s="24" t="n">
        <f aca="false">B19/$B$21*100</f>
        <v>6.09662040799424</v>
      </c>
      <c r="D19" s="28" t="n">
        <v>12704</v>
      </c>
      <c r="E19" s="24" t="n">
        <f aca="false">D19/$D$21*100</f>
        <v>6.19828259172521</v>
      </c>
      <c r="F19" s="28" t="n">
        <v>13399</v>
      </c>
      <c r="G19" s="29" t="n">
        <f aca="false">F19/$F$21*100</f>
        <v>6.4055187184182</v>
      </c>
      <c r="H19" s="28" t="n">
        <v>14668</v>
      </c>
      <c r="I19" s="29" t="n">
        <f aca="false">H19*100/H21</f>
        <v>6.47516631571513</v>
      </c>
      <c r="J19" s="28" t="n">
        <v>15652</v>
      </c>
      <c r="K19" s="29" t="n">
        <f aca="false">J19*100/J21</f>
        <v>6.61119324181626</v>
      </c>
      <c r="L19" s="28" t="n">
        <v>16208</v>
      </c>
      <c r="M19" s="29" t="n">
        <f aca="false">L19*100/L21</f>
        <v>6.75927586336321</v>
      </c>
      <c r="N19" s="28" t="n">
        <v>17382</v>
      </c>
      <c r="O19" s="30" t="n">
        <f aca="false">N19*100/N21</f>
        <v>6.86387167853293</v>
      </c>
      <c r="P19" s="28" t="n">
        <v>18512</v>
      </c>
      <c r="Q19" s="30" t="n">
        <f aca="false">P19*100/P21</f>
        <v>6.86173485651591</v>
      </c>
      <c r="R19" s="28" t="n">
        <v>19290</v>
      </c>
      <c r="S19" s="30" t="n">
        <f aca="false">R19*100/R21</f>
        <v>6.98358910864206</v>
      </c>
      <c r="T19" s="28" t="n">
        <v>20501</v>
      </c>
      <c r="U19" s="30" t="n">
        <f aca="false">T19*100/$T$21</f>
        <v>6.92491394947424</v>
      </c>
    </row>
    <row r="20" customFormat="false" ht="16.5" hidden="false" customHeight="false" outlineLevel="0" collapsed="false">
      <c r="A20" s="28" t="s">
        <v>57</v>
      </c>
      <c r="B20" s="28" t="n">
        <v>20203</v>
      </c>
      <c r="C20" s="24" t="n">
        <f aca="false">B20/$B$21*100</f>
        <v>10.457634751461</v>
      </c>
      <c r="D20" s="28" t="n">
        <v>21338</v>
      </c>
      <c r="E20" s="24" t="n">
        <f aca="false">D20/$D$21*100</f>
        <v>10.4108118657299</v>
      </c>
      <c r="F20" s="28" t="n">
        <v>21720</v>
      </c>
      <c r="G20" s="29" t="n">
        <f aca="false">F20/$F$21*100</f>
        <v>10.3834514936968</v>
      </c>
      <c r="H20" s="28" t="n">
        <v>23110</v>
      </c>
      <c r="I20" s="29" t="n">
        <f aca="false">H20*100/H21</f>
        <v>10.2018743902493</v>
      </c>
      <c r="J20" s="28" t="n">
        <v>23706</v>
      </c>
      <c r="K20" s="29" t="n">
        <f aca="false">J20*100/J21</f>
        <v>10.0130939809926</v>
      </c>
      <c r="L20" s="28" t="n">
        <v>23603</v>
      </c>
      <c r="M20" s="29" t="n">
        <f aca="false">L20*100/L21</f>
        <v>9.84323717935352</v>
      </c>
      <c r="N20" s="28" t="n">
        <v>24513</v>
      </c>
      <c r="O20" s="30" t="n">
        <f aca="false">N20*100/N21</f>
        <v>9.67978865814507</v>
      </c>
      <c r="P20" s="28" t="n">
        <v>25670</v>
      </c>
      <c r="Q20" s="30" t="n">
        <f aca="false">P20*100/P21</f>
        <v>9.51494888541288</v>
      </c>
      <c r="R20" s="28" t="n">
        <v>25824</v>
      </c>
      <c r="S20" s="30" t="n">
        <f aca="false">R20*100/R21</f>
        <v>9.34910342880106</v>
      </c>
      <c r="T20" s="28" t="n">
        <v>26946</v>
      </c>
      <c r="U20" s="30" t="n">
        <f aca="false">T20*100/$T$21</f>
        <v>9.10193313899482</v>
      </c>
    </row>
    <row r="21" customFormat="false" ht="17.25" hidden="false" customHeight="false" outlineLevel="0" collapsed="false">
      <c r="A21" s="32" t="s">
        <v>58</v>
      </c>
      <c r="B21" s="33" t="n">
        <f aca="false">SUM(B8,B15,B18)</f>
        <v>193189</v>
      </c>
      <c r="C21" s="34" t="n">
        <f aca="false">B21/$B$21*100</f>
        <v>100</v>
      </c>
      <c r="D21" s="33" t="n">
        <f aca="false">SUM(D8,D15,D18)</f>
        <v>204960</v>
      </c>
      <c r="E21" s="34" t="n">
        <f aca="false">D21/$D$21*100</f>
        <v>100</v>
      </c>
      <c r="F21" s="33" t="n">
        <f aca="false">SUM(F8,F15,F18)</f>
        <v>209179</v>
      </c>
      <c r="G21" s="34" t="n">
        <f aca="false">F21/$F$21*100</f>
        <v>100</v>
      </c>
      <c r="H21" s="33" t="n">
        <f aca="false">SUM(H8,H15,H18)</f>
        <v>226527</v>
      </c>
      <c r="I21" s="34" t="n">
        <f aca="false">SUM(I8,I15,I18)</f>
        <v>100</v>
      </c>
      <c r="J21" s="33" t="n">
        <f aca="false">SUM(J8,J15,J18)</f>
        <v>236750</v>
      </c>
      <c r="K21" s="34" t="n">
        <f aca="false">SUM(K8,K15,K18)</f>
        <v>100</v>
      </c>
      <c r="L21" s="34" t="n">
        <f aca="false">SUM(L8,L15,L18)</f>
        <v>239789</v>
      </c>
      <c r="M21" s="34" t="n">
        <f aca="false">SUM(M8,M15,M18)</f>
        <v>100</v>
      </c>
      <c r="N21" s="34" t="n">
        <f aca="false">SUM(N8,N15,N18)</f>
        <v>253239</v>
      </c>
      <c r="O21" s="34" t="n">
        <f aca="false">SUM(O8,O15,O18)</f>
        <v>100</v>
      </c>
      <c r="P21" s="34" t="n">
        <f aca="false">SUM(P8,P15,P18)</f>
        <v>269786</v>
      </c>
      <c r="Q21" s="34" t="n">
        <f aca="false">SUM(Q8,Q15,Q18)</f>
        <v>100</v>
      </c>
      <c r="R21" s="34" t="n">
        <f aca="false">SUM(R8,R15,R18)</f>
        <v>276219</v>
      </c>
      <c r="S21" s="34" t="n">
        <f aca="false">SUM(S8,S15,S18)</f>
        <v>100</v>
      </c>
      <c r="T21" s="34" t="n">
        <f aca="false">SUM(T8,T15,T18)</f>
        <v>296047</v>
      </c>
      <c r="U21" s="34" t="n">
        <f aca="false">SUM(U8,U15,U18)</f>
        <v>100</v>
      </c>
    </row>
    <row r="22" s="31" customFormat="true" ht="16.5" hidden="false" customHeight="false" outlineLevel="0" collapsed="false">
      <c r="A22" s="18"/>
      <c r="B22" s="18"/>
      <c r="C22" s="18"/>
      <c r="D22" s="18"/>
      <c r="E22" s="24"/>
      <c r="F22" s="18"/>
      <c r="G22" s="18"/>
      <c r="H22" s="18"/>
      <c r="I22" s="1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35" t="s">
        <v>5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5" hidden="false" customHeight="false" outlineLevel="0" collapsed="false">
      <c r="A24" s="35" t="s">
        <v>6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7" customFormat="false" ht="14.25" hidden="false" customHeight="false" outlineLevel="0" collapsed="false">
      <c r="A27" s="36"/>
      <c r="B27" s="37"/>
      <c r="C27" s="37"/>
      <c r="D27" s="37"/>
      <c r="E27" s="37"/>
      <c r="F27" s="36"/>
    </row>
    <row r="28" s="39" customFormat="true" ht="12.75" hidden="false" customHeight="false" outlineLevel="0" collapsed="false">
      <c r="A28" s="38"/>
      <c r="B28" s="38"/>
      <c r="C28" s="38"/>
      <c r="D28" s="38"/>
      <c r="E28" s="38"/>
      <c r="F28" s="38"/>
    </row>
    <row r="29" s="39" customFormat="true" ht="12.75" hidden="false" customHeight="false" outlineLevel="0" collapsed="false">
      <c r="A29" s="38"/>
      <c r="B29" s="38"/>
      <c r="C29" s="38"/>
      <c r="D29" s="38"/>
      <c r="E29" s="38"/>
      <c r="F29" s="38"/>
      <c r="K29" s="40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6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6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6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6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6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6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6"/>
    </row>
    <row r="37" s="39" customFormat="true" ht="12.75" hidden="false" customHeight="false" outlineLevel="0" collapsed="false">
      <c r="A37" s="38"/>
      <c r="B37" s="38"/>
      <c r="C37" s="38"/>
      <c r="D37" s="38"/>
      <c r="E37" s="38"/>
      <c r="F37" s="38"/>
    </row>
    <row r="38" s="39" customFormat="true" ht="12.75" hidden="false" customHeight="false" outlineLevel="0" collapsed="false">
      <c r="A38" s="38"/>
      <c r="B38" s="38"/>
      <c r="C38" s="38"/>
      <c r="D38" s="38"/>
      <c r="E38" s="38"/>
      <c r="F38" s="38"/>
    </row>
    <row r="39" s="39" customFormat="true" ht="12.75" hidden="false" customHeight="false" outlineLevel="0" collapsed="false">
      <c r="A39" s="38"/>
      <c r="B39" s="38"/>
      <c r="C39" s="38"/>
      <c r="D39" s="38"/>
      <c r="E39" s="38"/>
      <c r="F39" s="38"/>
    </row>
  </sheetData>
  <sheetProtection sheet="true" password="d0eb" formatCells="false" formatColumns="false" formatRows="false" insertColumns="false" insertRows="false" insertHyperlinks="false" deleteColumns="false" deleteRows="false"/>
  <mergeCells count="7">
    <mergeCell ref="F1:H1"/>
    <mergeCell ref="D2:H2"/>
    <mergeCell ref="A3:S3"/>
    <mergeCell ref="A4:S4"/>
    <mergeCell ref="A23:S23"/>
    <mergeCell ref="A24:S24"/>
    <mergeCell ref="A25:K25"/>
  </mergeCells>
  <hyperlinks>
    <hyperlink ref="F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32.7"/>
    <col collapsed="false" customWidth="true" hidden="false" outlineLevel="0" max="3" min="3" style="41" width="30.28"/>
    <col collapsed="false" customWidth="true" hidden="false" outlineLevel="0" max="4" min="4" style="41" width="27.7"/>
    <col collapsed="false" customWidth="false" hidden="false" outlineLevel="0" max="257" min="5" style="41" width="11.42"/>
  </cols>
  <sheetData>
    <row r="1" customFormat="false" ht="113.25" hidden="false" customHeight="true" outlineLevel="0" collapsed="false">
      <c r="C1" s="13" t="s">
        <v>41</v>
      </c>
      <c r="D1" s="13"/>
      <c r="E1" s="13"/>
    </row>
    <row r="3" customFormat="false" ht="18" hidden="false" customHeight="true" outlineLevel="0" collapsed="false">
      <c r="B3" s="14" t="s">
        <v>61</v>
      </c>
      <c r="C3" s="14"/>
      <c r="D3" s="14"/>
      <c r="E3" s="14"/>
      <c r="F3" s="14"/>
    </row>
    <row r="5" customFormat="false" ht="18" hidden="false" customHeight="true" outlineLevel="0" collapsed="false">
      <c r="A5" s="15" t="s">
        <v>62</v>
      </c>
      <c r="B5" s="15"/>
      <c r="C5" s="15"/>
      <c r="D5" s="15"/>
      <c r="E5" s="15"/>
      <c r="F5" s="15"/>
    </row>
    <row r="6" customFormat="false" ht="19.5" hidden="false" customHeight="false" outlineLevel="0" collapsed="false">
      <c r="A6" s="42"/>
      <c r="B6" s="42"/>
      <c r="C6" s="42"/>
      <c r="D6" s="43"/>
      <c r="E6" s="43"/>
      <c r="F6" s="43"/>
    </row>
    <row r="7" customFormat="false" ht="19.5" hidden="false" customHeight="false" outlineLevel="0" collapsed="false">
      <c r="A7" s="42"/>
      <c r="B7" s="42"/>
      <c r="C7" s="42"/>
      <c r="D7" s="43"/>
      <c r="E7" s="43"/>
      <c r="F7" s="43"/>
    </row>
    <row r="8" customFormat="false" ht="19.5" hidden="false" customHeight="false" outlineLevel="0" collapsed="false">
      <c r="A8" s="42"/>
      <c r="B8" s="42"/>
      <c r="C8" s="42"/>
      <c r="D8" s="42"/>
      <c r="E8" s="44"/>
      <c r="F8" s="44"/>
    </row>
    <row r="9" customFormat="false" ht="19.5" hidden="false" customHeight="false" outlineLevel="0" collapsed="false">
      <c r="A9" s="45"/>
      <c r="B9" s="45"/>
      <c r="C9" s="46" t="s">
        <v>63</v>
      </c>
      <c r="D9" s="47" t="s">
        <v>44</v>
      </c>
      <c r="E9" s="44"/>
      <c r="F9" s="48"/>
    </row>
    <row r="10" customFormat="false" ht="19.5" hidden="false" customHeight="false" outlineLevel="0" collapsed="false">
      <c r="A10" s="45"/>
      <c r="B10" s="49" t="s">
        <v>64</v>
      </c>
      <c r="C10" s="50" t="n">
        <v>150206</v>
      </c>
      <c r="D10" s="51" t="n">
        <f aca="false">C10/C12*100</f>
        <v>50.737214023449</v>
      </c>
      <c r="E10" s="44"/>
      <c r="F10" s="52"/>
    </row>
    <row r="11" customFormat="false" ht="19.5" hidden="false" customHeight="false" outlineLevel="0" collapsed="false">
      <c r="A11" s="45"/>
      <c r="B11" s="53" t="s">
        <v>65</v>
      </c>
      <c r="C11" s="54" t="n">
        <v>145841</v>
      </c>
      <c r="D11" s="55" t="n">
        <f aca="false">C11/C12*100</f>
        <v>49.262785976551</v>
      </c>
      <c r="E11" s="44"/>
      <c r="F11" s="56"/>
    </row>
    <row r="12" customFormat="false" ht="19.5" hidden="false" customHeight="false" outlineLevel="0" collapsed="false">
      <c r="A12" s="45"/>
      <c r="B12" s="57" t="s">
        <v>58</v>
      </c>
      <c r="C12" s="57" t="n">
        <f aca="false">SUM(C10:C11)</f>
        <v>296047</v>
      </c>
      <c r="D12" s="58" t="n">
        <f aca="false">SUM(D10:D11)</f>
        <v>100</v>
      </c>
      <c r="E12" s="44"/>
      <c r="F12" s="56"/>
      <c r="G12" s="59"/>
      <c r="H12" s="59"/>
    </row>
    <row r="13" customFormat="false" ht="19.5" hidden="false" customHeight="false" outlineLevel="0" collapsed="false">
      <c r="A13" s="45"/>
      <c r="B13" s="60"/>
      <c r="C13" s="60"/>
      <c r="D13" s="60"/>
      <c r="E13" s="61"/>
      <c r="F13" s="62"/>
      <c r="G13" s="63"/>
      <c r="H13" s="59"/>
    </row>
    <row r="14" customFormat="false" ht="16.5" hidden="false" customHeight="false" outlineLevel="0" collapsed="false">
      <c r="A14" s="64"/>
      <c r="B14" s="65" t="s">
        <v>66</v>
      </c>
      <c r="C14" s="65"/>
      <c r="D14" s="65"/>
      <c r="E14" s="65"/>
      <c r="F14" s="65"/>
      <c r="G14" s="66"/>
      <c r="H14" s="59"/>
    </row>
    <row r="15" customFormat="false" ht="19.5" hidden="false" customHeight="false" outlineLevel="0" collapsed="false">
      <c r="A15" s="45"/>
      <c r="B15" s="65" t="s">
        <v>60</v>
      </c>
      <c r="C15" s="65"/>
      <c r="D15" s="65"/>
      <c r="E15" s="65"/>
      <c r="F15" s="65"/>
      <c r="G15" s="66"/>
      <c r="H15" s="59"/>
    </row>
    <row r="16" customFormat="false" ht="19.5" hidden="false" customHeight="false" outlineLevel="0" collapsed="false">
      <c r="A16" s="45"/>
      <c r="B16" s="67"/>
      <c r="C16" s="67"/>
      <c r="D16" s="67"/>
      <c r="E16" s="67"/>
      <c r="F16" s="67"/>
      <c r="G16" s="59"/>
      <c r="H16" s="59"/>
    </row>
    <row r="17" customFormat="false" ht="15" hidden="false" customHeight="false" outlineLevel="0" collapsed="false">
      <c r="A17" s="68"/>
      <c r="B17" s="69"/>
    </row>
    <row r="18" customFormat="false" ht="19.5" hidden="false" customHeight="false" outlineLevel="0" collapsed="false">
      <c r="A18" s="45"/>
      <c r="B18" s="69"/>
    </row>
  </sheetData>
  <sheetProtection sheet="true" password="d0eb" objects="true" scenarios="true"/>
  <mergeCells count="6">
    <mergeCell ref="C1:E1"/>
    <mergeCell ref="B3:F3"/>
    <mergeCell ref="A5:F5"/>
    <mergeCell ref="B14:F14"/>
    <mergeCell ref="B15:F15"/>
    <mergeCell ref="B16:F16"/>
  </mergeCells>
  <hyperlinks>
    <hyperlink ref="C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3.28"/>
    <col collapsed="false" customWidth="true" hidden="false" outlineLevel="0" max="2" min="2" style="39" width="12.42"/>
    <col collapsed="false" customWidth="true" hidden="true" outlineLevel="0" max="3" min="3" style="39" width="20.99"/>
    <col collapsed="false" customWidth="true" hidden="false" outlineLevel="0" max="4" min="4" style="39" width="20.85"/>
    <col collapsed="false" customWidth="true" hidden="false" outlineLevel="0" max="5" min="5" style="39" width="10.42"/>
    <col collapsed="false" customWidth="true" hidden="true" outlineLevel="0" max="6" min="6" style="39" width="12.28"/>
    <col collapsed="false" customWidth="true" hidden="false" outlineLevel="0" max="7" min="7" style="39" width="20.56"/>
    <col collapsed="false" customWidth="true" hidden="false" outlineLevel="0" max="8" min="8" style="39" width="11.7"/>
    <col collapsed="false" customWidth="true" hidden="true" outlineLevel="0" max="9" min="9" style="39" width="15.99"/>
    <col collapsed="false" customWidth="true" hidden="false" outlineLevel="0" max="10" min="10" style="39" width="23.85"/>
    <col collapsed="false" customWidth="true" hidden="true" outlineLevel="0" max="11" min="11" style="39" width="15.13"/>
    <col collapsed="false" customWidth="false" hidden="false" outlineLevel="0" max="257" min="12" style="39" width="9.13"/>
  </cols>
  <sheetData>
    <row r="11" customFormat="false" ht="18" hidden="false" customHeight="false" outlineLevel="0" collapsed="false">
      <c r="A11" s="70"/>
      <c r="B11" s="70"/>
      <c r="C11" s="70"/>
      <c r="D11" s="14" t="s">
        <v>8</v>
      </c>
      <c r="E11" s="14"/>
      <c r="F11" s="14"/>
      <c r="G11" s="14"/>
      <c r="H11" s="14"/>
      <c r="I11" s="70"/>
      <c r="J11" s="70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8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6.5" hidden="false" customHeight="false" outlineLevel="0" collapsed="false">
      <c r="A14" s="70"/>
      <c r="B14" s="67" t="s">
        <v>67</v>
      </c>
      <c r="C14" s="67"/>
      <c r="D14" s="67"/>
      <c r="E14" s="67"/>
      <c r="F14" s="67"/>
      <c r="G14" s="67"/>
      <c r="H14" s="67"/>
      <c r="I14" s="70"/>
      <c r="J14" s="70"/>
    </row>
    <row r="15" customFormat="false" ht="16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6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7.25" hidden="false" customHeight="false" outlineLevel="0" collapsed="false">
      <c r="A17" s="70"/>
      <c r="B17" s="70"/>
      <c r="C17" s="70" t="s">
        <v>68</v>
      </c>
      <c r="D17" s="70"/>
      <c r="E17" s="70"/>
      <c r="F17" s="70" t="s">
        <v>68</v>
      </c>
      <c r="G17" s="70"/>
      <c r="H17" s="70"/>
      <c r="I17" s="70" t="s">
        <v>68</v>
      </c>
      <c r="J17" s="70"/>
    </row>
    <row r="18" customFormat="false" ht="18.75" hidden="false" customHeight="false" outlineLevel="0" collapsed="false">
      <c r="A18" s="70"/>
      <c r="B18" s="71" t="s">
        <v>64</v>
      </c>
      <c r="C18" s="72"/>
      <c r="D18" s="73" t="s">
        <v>69</v>
      </c>
      <c r="E18" s="71" t="s">
        <v>65</v>
      </c>
      <c r="F18" s="74"/>
      <c r="G18" s="73" t="s">
        <v>69</v>
      </c>
      <c r="H18" s="71" t="s">
        <v>58</v>
      </c>
      <c r="I18" s="72"/>
      <c r="J18" s="73" t="s">
        <v>69</v>
      </c>
      <c r="K18" s="73" t="s">
        <v>44</v>
      </c>
    </row>
    <row r="19" customFormat="false" ht="18" hidden="false" customHeight="false" outlineLevel="0" collapsed="false">
      <c r="A19" s="75" t="s">
        <v>70</v>
      </c>
      <c r="B19" s="39" t="n">
        <v>2933</v>
      </c>
      <c r="C19" s="76" t="n">
        <v>225462</v>
      </c>
      <c r="D19" s="77" t="n">
        <f aca="false">B19/C19*1000</f>
        <v>13.0088440624141</v>
      </c>
      <c r="E19" s="39" t="n">
        <v>1735</v>
      </c>
      <c r="F19" s="76" t="n">
        <v>213164</v>
      </c>
      <c r="G19" s="77" t="n">
        <f aca="false">E19/F19*1000</f>
        <v>8.13927304798184</v>
      </c>
      <c r="H19" s="78" t="n">
        <f aca="false">B19+E19</f>
        <v>4668</v>
      </c>
      <c r="I19" s="79" t="n">
        <f aca="false">SUM(C19+F19)</f>
        <v>438626</v>
      </c>
      <c r="J19" s="77" t="n">
        <f aca="false">H19/I19*1000</f>
        <v>10.6423239844423</v>
      </c>
    </row>
    <row r="20" customFormat="false" ht="18" hidden="false" customHeight="false" outlineLevel="0" collapsed="false">
      <c r="A20" s="78" t="s">
        <v>71</v>
      </c>
      <c r="B20" s="38" t="n">
        <v>9002</v>
      </c>
      <c r="C20" s="76" t="n">
        <v>379415</v>
      </c>
      <c r="D20" s="77" t="n">
        <f aca="false">B20/C20*1000</f>
        <v>23.7259992356654</v>
      </c>
      <c r="E20" s="38" t="n">
        <v>5364</v>
      </c>
      <c r="F20" s="76" t="n">
        <v>361245</v>
      </c>
      <c r="G20" s="77" t="n">
        <f aca="false">E20/F20*1000</f>
        <v>14.8486484241996</v>
      </c>
      <c r="H20" s="78" t="n">
        <f aca="false">B20+E20</f>
        <v>14366</v>
      </c>
      <c r="I20" s="79" t="n">
        <f aca="false">SUM(C20+F20)</f>
        <v>740660</v>
      </c>
      <c r="J20" s="77" t="n">
        <f aca="false">H20/I20*1000</f>
        <v>19.3962141873464</v>
      </c>
    </row>
    <row r="21" customFormat="false" ht="18" hidden="false" customHeight="false" outlineLevel="0" collapsed="false">
      <c r="A21" s="78" t="s">
        <v>72</v>
      </c>
      <c r="B21" s="39" t="n">
        <v>33863</v>
      </c>
      <c r="C21" s="76" t="n">
        <v>1338885</v>
      </c>
      <c r="D21" s="77" t="n">
        <f aca="false">B21/C21*1000</f>
        <v>25.2919406819854</v>
      </c>
      <c r="E21" s="38" t="n">
        <v>26004</v>
      </c>
      <c r="F21" s="76" t="n">
        <v>1346745</v>
      </c>
      <c r="G21" s="77" t="n">
        <f aca="false">E21/F21*1000</f>
        <v>19.3087778309925</v>
      </c>
      <c r="H21" s="78" t="n">
        <f aca="false">B21+E21</f>
        <v>59867</v>
      </c>
      <c r="I21" s="79" t="n">
        <f aca="false">SUM(C21+F21)</f>
        <v>2685630</v>
      </c>
      <c r="J21" s="77" t="n">
        <f aca="false">H21/I21*1000</f>
        <v>22.2916038322479</v>
      </c>
    </row>
    <row r="22" customFormat="false" ht="18" hidden="false" customHeight="false" outlineLevel="0" collapsed="false">
      <c r="A22" s="78" t="s">
        <v>73</v>
      </c>
      <c r="B22" s="38" t="n">
        <v>54129</v>
      </c>
      <c r="C22" s="76" t="n">
        <v>778449</v>
      </c>
      <c r="D22" s="77" t="n">
        <f aca="false">B22/C22*1000</f>
        <v>69.5344203666522</v>
      </c>
      <c r="E22" s="38" t="n">
        <v>49714</v>
      </c>
      <c r="F22" s="76" t="n">
        <v>857857</v>
      </c>
      <c r="G22" s="77" t="n">
        <f aca="false">E22/F22*1000</f>
        <v>57.9513835056426</v>
      </c>
      <c r="H22" s="78" t="n">
        <f aca="false">B22+E22</f>
        <v>103843</v>
      </c>
      <c r="I22" s="79" t="n">
        <f aca="false">SUM(C22+F22)</f>
        <v>1636306</v>
      </c>
      <c r="J22" s="77" t="n">
        <f aca="false">H22/I22*1000</f>
        <v>63.4618463783669</v>
      </c>
    </row>
    <row r="23" customFormat="false" ht="18.75" hidden="false" customHeight="false" outlineLevel="0" collapsed="false">
      <c r="A23" s="78" t="s">
        <v>74</v>
      </c>
      <c r="B23" s="39" t="n">
        <v>50279</v>
      </c>
      <c r="C23" s="76" t="n">
        <v>408030</v>
      </c>
      <c r="D23" s="77" t="n">
        <f aca="false">B23/C23*1000</f>
        <v>123.223782565007</v>
      </c>
      <c r="E23" s="38" t="n">
        <v>63024</v>
      </c>
      <c r="F23" s="76" t="n">
        <v>589308</v>
      </c>
      <c r="G23" s="77" t="n">
        <f aca="false">E23/F23*1000</f>
        <v>106.945773687104</v>
      </c>
      <c r="H23" s="78" t="n">
        <f aca="false">B23+E23</f>
        <v>113303</v>
      </c>
      <c r="I23" s="79" t="n">
        <f aca="false">SUM(C23+F23)</f>
        <v>997338</v>
      </c>
      <c r="J23" s="77" t="n">
        <f aca="false">H23/I23*1000</f>
        <v>113.605417621709</v>
      </c>
    </row>
    <row r="24" customFormat="false" ht="18.75" hidden="false" customHeight="false" outlineLevel="0" collapsed="false">
      <c r="A24" s="80" t="s">
        <v>58</v>
      </c>
      <c r="B24" s="81" t="n">
        <f aca="false">SUM(B19:B23)</f>
        <v>150206</v>
      </c>
      <c r="C24" s="82" t="n">
        <f aca="false">SUM(C19:C23)</f>
        <v>3130241</v>
      </c>
      <c r="D24" s="83" t="n">
        <f aca="false">B24/C24*1000</f>
        <v>47.9854426544154</v>
      </c>
      <c r="E24" s="81" t="n">
        <f aca="false">SUM(E19:E23)</f>
        <v>145841</v>
      </c>
      <c r="F24" s="82" t="n">
        <f aca="false">SUM(F19:F23)</f>
        <v>3368319</v>
      </c>
      <c r="G24" s="83" t="n">
        <f aca="false">E24/F24*1000</f>
        <v>43.2978586648117</v>
      </c>
      <c r="H24" s="81" t="n">
        <f aca="false">SUM(H19:H23)</f>
        <v>296047</v>
      </c>
      <c r="I24" s="84" t="n">
        <f aca="false">SUM(I19:I23)</f>
        <v>6498560</v>
      </c>
      <c r="J24" s="83" t="n">
        <f aca="false">H24/I24*1000</f>
        <v>45.5557846661414</v>
      </c>
      <c r="K24" s="83" t="n">
        <f aca="false">(H24/I24)*100</f>
        <v>4.55557846661414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85" t="n">
        <f aca="false">H24/I24*100</f>
        <v>4.55557846661414</v>
      </c>
      <c r="J25" s="18"/>
    </row>
    <row r="26" customFormat="false" ht="14.25" hidden="false" customHeight="fals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14.25" hidden="false" customHeight="false" outlineLevel="0" collapsed="false">
      <c r="A27" s="87" t="s">
        <v>60</v>
      </c>
      <c r="B27" s="12"/>
      <c r="C27" s="12"/>
      <c r="D27" s="12"/>
      <c r="E27" s="12"/>
      <c r="F27" s="12"/>
      <c r="G27" s="12"/>
      <c r="H27" s="12"/>
      <c r="I27" s="12"/>
      <c r="J27" s="12"/>
    </row>
  </sheetData>
  <sheetProtection sheet="true" password="d0eb" objects="true" scenarios="true"/>
  <mergeCells count="4">
    <mergeCell ref="D11:H11"/>
    <mergeCell ref="A13:J13"/>
    <mergeCell ref="B14:H14"/>
    <mergeCell ref="A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1.42"/>
    <col collapsed="false" customWidth="true" hidden="false" outlineLevel="0" max="2" min="2" style="39" width="10.28"/>
    <col collapsed="false" customWidth="true" hidden="true" outlineLevel="0" max="3" min="3" style="39" width="13.56"/>
    <col collapsed="false" customWidth="true" hidden="false" outlineLevel="0" max="4" min="4" style="39" width="21.99"/>
    <col collapsed="false" customWidth="true" hidden="false" outlineLevel="0" max="5" min="5" style="39" width="16.13"/>
    <col collapsed="false" customWidth="true" hidden="true" outlineLevel="0" max="6" min="6" style="39" width="14.7"/>
    <col collapsed="false" customWidth="true" hidden="false" outlineLevel="0" max="7" min="7" style="39" width="21.28"/>
    <col collapsed="false" customWidth="true" hidden="false" outlineLevel="0" max="8" min="8" style="39" width="10.7"/>
    <col collapsed="false" customWidth="true" hidden="true" outlineLevel="0" max="9" min="9" style="39" width="18.99"/>
    <col collapsed="false" customWidth="true" hidden="false" outlineLevel="0" max="10" min="10" style="39" width="22.28"/>
    <col collapsed="false" customWidth="false" hidden="false" outlineLevel="0" max="257" min="11" style="39" width="9.13"/>
  </cols>
  <sheetData>
    <row r="1" customFormat="false" ht="18.75" hidden="false" customHeight="true" outlineLevel="0" collapsed="false"/>
    <row r="7" customFormat="false" ht="18" hidden="false" customHeight="false" outlineLevel="0" collapsed="false">
      <c r="A7" s="70"/>
      <c r="B7" s="70"/>
      <c r="C7" s="70"/>
      <c r="D7" s="14" t="s">
        <v>10</v>
      </c>
      <c r="E7" s="14"/>
      <c r="F7" s="14"/>
      <c r="G7" s="14"/>
      <c r="H7" s="14"/>
      <c r="I7" s="70"/>
      <c r="J7" s="70"/>
    </row>
    <row r="8" customFormat="false" ht="18" hidden="false" customHeight="false" outlineLevel="0" collapsed="false">
      <c r="A8" s="70"/>
      <c r="B8" s="70"/>
      <c r="C8" s="70"/>
      <c r="D8" s="88"/>
      <c r="E8" s="88"/>
      <c r="F8" s="88"/>
      <c r="G8" s="70"/>
      <c r="H8" s="70"/>
      <c r="I8" s="70"/>
      <c r="J8" s="70"/>
    </row>
    <row r="9" customFormat="false" ht="18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67" t="s">
        <v>76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6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6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7.2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8.75" hidden="false" customHeight="false" outlineLevel="0" collapsed="false">
      <c r="A15" s="70"/>
      <c r="B15" s="71" t="s">
        <v>64</v>
      </c>
      <c r="C15" s="72"/>
      <c r="D15" s="73" t="s">
        <v>69</v>
      </c>
      <c r="E15" s="71" t="s">
        <v>65</v>
      </c>
      <c r="F15" s="74"/>
      <c r="G15" s="73" t="s">
        <v>69</v>
      </c>
      <c r="H15" s="71" t="s">
        <v>58</v>
      </c>
      <c r="I15" s="72"/>
      <c r="J15" s="73" t="s">
        <v>69</v>
      </c>
    </row>
    <row r="16" customFormat="false" ht="18" hidden="false" customHeight="false" outlineLevel="0" collapsed="false">
      <c r="A16" s="75" t="s">
        <v>70</v>
      </c>
      <c r="B16" s="39" t="n">
        <v>2933</v>
      </c>
      <c r="C16" s="76" t="n">
        <v>225462</v>
      </c>
      <c r="D16" s="77" t="n">
        <f aca="false">B16/C16*1000</f>
        <v>13.0088440624141</v>
      </c>
      <c r="E16" s="39" t="n">
        <v>1735</v>
      </c>
      <c r="F16" s="76" t="n">
        <v>213164</v>
      </c>
      <c r="G16" s="77" t="n">
        <f aca="false">E16/F16*1000</f>
        <v>8.13927304798184</v>
      </c>
      <c r="H16" s="78" t="n">
        <f aca="false">SUM(B16,E16)</f>
        <v>4668</v>
      </c>
      <c r="I16" s="79" t="n">
        <f aca="false">C16+F16</f>
        <v>438626</v>
      </c>
      <c r="J16" s="77" t="n">
        <f aca="false">H16/I16*1000</f>
        <v>10.6423239844423</v>
      </c>
    </row>
    <row r="17" customFormat="false" ht="18" hidden="false" customHeight="false" outlineLevel="0" collapsed="false">
      <c r="A17" s="78" t="s">
        <v>71</v>
      </c>
      <c r="B17" s="39" t="n">
        <v>9002</v>
      </c>
      <c r="C17" s="76" t="n">
        <v>379415</v>
      </c>
      <c r="D17" s="77" t="n">
        <f aca="false">B17/C17*1000</f>
        <v>23.7259992356654</v>
      </c>
      <c r="E17" s="38" t="n">
        <v>5364</v>
      </c>
      <c r="F17" s="76" t="n">
        <v>361245</v>
      </c>
      <c r="G17" s="77" t="n">
        <f aca="false">E17/F17*1000</f>
        <v>14.8486484241996</v>
      </c>
      <c r="H17" s="78" t="n">
        <f aca="false">SUM(B17,E17)</f>
        <v>14366</v>
      </c>
      <c r="I17" s="79" t="n">
        <f aca="false">C17+F17</f>
        <v>740660</v>
      </c>
      <c r="J17" s="77" t="n">
        <f aca="false">H17/I17*1000</f>
        <v>19.3962141873464</v>
      </c>
    </row>
    <row r="18" customFormat="false" ht="18" hidden="false" customHeight="false" outlineLevel="0" collapsed="false">
      <c r="A18" s="78" t="s">
        <v>72</v>
      </c>
      <c r="B18" s="39" t="n">
        <v>33863</v>
      </c>
      <c r="C18" s="76" t="n">
        <v>1338885</v>
      </c>
      <c r="D18" s="77" t="n">
        <f aca="false">B18/C18*1000</f>
        <v>25.2919406819854</v>
      </c>
      <c r="E18" s="38" t="n">
        <v>26004</v>
      </c>
      <c r="F18" s="76" t="n">
        <v>1346745</v>
      </c>
      <c r="G18" s="77" t="n">
        <f aca="false">E18/F18*1000</f>
        <v>19.3087778309925</v>
      </c>
      <c r="H18" s="78" t="n">
        <f aca="false">SUM(B18,E18)</f>
        <v>59867</v>
      </c>
      <c r="I18" s="79" t="n">
        <f aca="false">C18+F18</f>
        <v>2685630</v>
      </c>
      <c r="J18" s="77" t="n">
        <f aca="false">H18/I18*1000</f>
        <v>22.2916038322479</v>
      </c>
    </row>
    <row r="19" customFormat="false" ht="18.75" hidden="false" customHeight="false" outlineLevel="0" collapsed="false">
      <c r="A19" s="78" t="s">
        <v>73</v>
      </c>
      <c r="B19" s="39" t="n">
        <v>54129</v>
      </c>
      <c r="C19" s="76" t="n">
        <v>778449</v>
      </c>
      <c r="D19" s="77" t="n">
        <f aca="false">B19/C19*1000</f>
        <v>69.5344203666522</v>
      </c>
      <c r="E19" s="38" t="n">
        <v>49714</v>
      </c>
      <c r="F19" s="76" t="n">
        <v>857857</v>
      </c>
      <c r="G19" s="77" t="n">
        <f aca="false">E19/F19*1000</f>
        <v>57.9513835056426</v>
      </c>
      <c r="H19" s="78" t="n">
        <f aca="false">SUM(B19,E19)</f>
        <v>103843</v>
      </c>
      <c r="I19" s="79" t="n">
        <f aca="false">C19+F19</f>
        <v>1636306</v>
      </c>
      <c r="J19" s="77" t="n">
        <f aca="false">H19/I19*1000</f>
        <v>63.4618463783669</v>
      </c>
    </row>
    <row r="20" customFormat="false" ht="17.25" hidden="false" customHeight="true" outlineLevel="0" collapsed="false">
      <c r="A20" s="80" t="s">
        <v>58</v>
      </c>
      <c r="B20" s="81" t="n">
        <f aca="false">SUM(B16:B19)</f>
        <v>99927</v>
      </c>
      <c r="C20" s="89" t="n">
        <f aca="false">SUM(C16:C19)</f>
        <v>2722211</v>
      </c>
      <c r="D20" s="90" t="n">
        <f aca="false">B20/$C$20*1000</f>
        <v>36.7080288779966</v>
      </c>
      <c r="E20" s="81" t="n">
        <f aca="false">SUM(E16:E19)</f>
        <v>82817</v>
      </c>
      <c r="F20" s="91" t="n">
        <f aca="false">SUM(F16:F19)</f>
        <v>2779011</v>
      </c>
      <c r="G20" s="92" t="n">
        <f aca="false">E20/F20*1000</f>
        <v>29.8008895970545</v>
      </c>
      <c r="H20" s="81" t="n">
        <f aca="false">SUM(B20,E20)</f>
        <v>182744</v>
      </c>
      <c r="I20" s="93" t="n">
        <f aca="false">I16+I17+I18+I19</f>
        <v>5501222</v>
      </c>
      <c r="J20" s="92" t="n">
        <f aca="false">H20/I20*1000</f>
        <v>33.2188012045324</v>
      </c>
    </row>
    <row r="21" customFormat="false" ht="12.75" hidden="false" customHeight="false" outlineLevel="0" collapsed="false">
      <c r="I21" s="94" t="n">
        <f aca="false">H20/I20*100</f>
        <v>3.32188012045324</v>
      </c>
    </row>
    <row r="22" customFormat="false" ht="12.75" hidden="false" customHeight="false" outlineLevel="0" collapsed="false">
      <c r="I22" s="39" t="n">
        <v>6489680</v>
      </c>
    </row>
    <row r="23" customFormat="false" ht="14.25" hidden="false" customHeight="false" outlineLevel="0" collapsed="false">
      <c r="A23" s="86" t="s">
        <v>77</v>
      </c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14.25" hidden="false" customHeight="false" outlineLevel="0" collapsed="false">
      <c r="A24" s="87" t="s">
        <v>60</v>
      </c>
      <c r="B24" s="12"/>
      <c r="C24" s="12"/>
      <c r="D24" s="12"/>
      <c r="E24" s="12"/>
      <c r="F24" s="12"/>
      <c r="G24" s="12"/>
      <c r="I24" s="95"/>
      <c r="J24" s="12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I25" s="39" t="n">
        <f aca="false">I22-I20</f>
        <v>988458</v>
      </c>
    </row>
    <row r="26" customFormat="false" ht="15" hidden="false" customHeight="true" outlineLevel="0" collapsed="false">
      <c r="B26" s="38"/>
      <c r="C26" s="38"/>
      <c r="D26" s="38"/>
    </row>
    <row r="27" customFormat="false" ht="15" hidden="false" customHeight="true" outlineLevel="0" collapsed="false">
      <c r="B27" s="38"/>
      <c r="C27" s="38"/>
      <c r="D27" s="38"/>
      <c r="I27" s="39" t="n">
        <v>101765</v>
      </c>
    </row>
    <row r="28" customFormat="false" ht="15" hidden="false" customHeight="true" outlineLevel="0" collapsed="false">
      <c r="B28" s="38"/>
      <c r="C28" s="38"/>
      <c r="D28" s="38"/>
      <c r="I28" s="94" t="n">
        <f aca="false">I27/I25*100</f>
        <v>10.2953286836669</v>
      </c>
    </row>
    <row r="29" customFormat="false" ht="15" hidden="false" customHeight="true" outlineLevel="0" collapsed="false">
      <c r="B29" s="38"/>
      <c r="C29" s="38"/>
      <c r="D29" s="38"/>
      <c r="I29" s="94" t="n">
        <f aca="false">I27/I22*100</f>
        <v>1.5681050529456</v>
      </c>
    </row>
    <row r="30" customFormat="false" ht="15" hidden="false" customHeight="true" outlineLevel="0" collapsed="false">
      <c r="B30" s="38"/>
      <c r="C30" s="38"/>
      <c r="D30" s="38"/>
    </row>
    <row r="31" customFormat="false" ht="15" hidden="false" customHeight="true" outlineLevel="0" collapsed="false">
      <c r="B31" s="38"/>
      <c r="C31" s="38"/>
      <c r="D31" s="38"/>
      <c r="G31" s="9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password="d0eb" objects="true" scenarios="true"/>
  <mergeCells count="4">
    <mergeCell ref="D7:H7"/>
    <mergeCell ref="A9:J9"/>
    <mergeCell ref="A10:J10"/>
    <mergeCell ref="A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6" activeCellId="0" sqref="A36:AB36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8" width="11.13"/>
    <col collapsed="false" customWidth="true" hidden="true" outlineLevel="0" max="3" min="3" style="18" width="11.13"/>
    <col collapsed="false" customWidth="true" hidden="false" outlineLevel="0" max="5" min="4" style="18" width="11.13"/>
    <col collapsed="false" customWidth="true" hidden="true" outlineLevel="0" max="6" min="6" style="18" width="11.13"/>
    <col collapsed="false" customWidth="true" hidden="false" outlineLevel="0" max="8" min="7" style="18" width="11.13"/>
    <col collapsed="false" customWidth="true" hidden="true" outlineLevel="0" max="9" min="9" style="18" width="11.13"/>
    <col collapsed="false" customWidth="true" hidden="false" outlineLevel="0" max="11" min="10" style="18" width="11.13"/>
    <col collapsed="false" customWidth="true" hidden="true" outlineLevel="0" max="12" min="12" style="18" width="11.13"/>
    <col collapsed="false" customWidth="true" hidden="false" outlineLevel="0" max="14" min="13" style="18" width="11.13"/>
    <col collapsed="false" customWidth="true" hidden="true" outlineLevel="0" max="15" min="15" style="18" width="11.13"/>
    <col collapsed="false" customWidth="true" hidden="false" outlineLevel="0" max="17" min="16" style="18" width="11.13"/>
    <col collapsed="false" customWidth="true" hidden="true" outlineLevel="0" max="18" min="18" style="18" width="11.13"/>
    <col collapsed="false" customWidth="true" hidden="false" outlineLevel="0" max="20" min="19" style="18" width="11.13"/>
    <col collapsed="false" customWidth="true" hidden="true" outlineLevel="0" max="21" min="21" style="18" width="11.13"/>
    <col collapsed="false" customWidth="true" hidden="false" outlineLevel="0" max="23" min="22" style="18" width="11.13"/>
    <col collapsed="false" customWidth="true" hidden="true" outlineLevel="0" max="24" min="24" style="18" width="11.13"/>
    <col collapsed="false" customWidth="true" hidden="false" outlineLevel="0" max="26" min="25" style="18" width="11.13"/>
    <col collapsed="false" customWidth="true" hidden="true" outlineLevel="0" max="27" min="27" style="18" width="11.13"/>
    <col collapsed="false" customWidth="true" hidden="false" outlineLevel="0" max="28" min="28" style="18" width="11.13"/>
    <col collapsed="false" customWidth="false" hidden="false" outlineLevel="0" max="257" min="29" style="18" width="11.42"/>
  </cols>
  <sheetData>
    <row r="1" customFormat="false" ht="89.25" hidden="false" customHeight="true" outlineLevel="0" collapsed="false"/>
    <row r="2" customFormat="false" ht="15" hidden="false" customHeight="false" outlineLevel="0" collapsed="false">
      <c r="D2" s="13" t="s">
        <v>41</v>
      </c>
      <c r="E2" s="13"/>
      <c r="F2" s="13"/>
      <c r="J2" s="97"/>
      <c r="K2" s="97"/>
    </row>
    <row r="4" customFormat="false" ht="18" hidden="false" customHeight="false" outlineLevel="0" collapsed="false">
      <c r="E4" s="98" t="s">
        <v>12</v>
      </c>
      <c r="F4" s="98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" hidden="false" customHeight="false" outlineLevel="0" collapsed="false">
      <c r="A7" s="100" t="s">
        <v>7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31"/>
      <c r="Y7" s="12"/>
      <c r="Z7" s="12"/>
      <c r="AA7" s="12"/>
      <c r="AB7" s="12"/>
    </row>
    <row r="8" customFormat="false" ht="15" hidden="false" customHeight="false" outlineLevel="0" collapsed="false">
      <c r="A8" s="36" t="s">
        <v>7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12"/>
      <c r="Y8" s="12"/>
      <c r="Z8" s="12"/>
      <c r="AA8" s="12"/>
      <c r="AB8" s="12"/>
    </row>
    <row r="9" s="101" customFormat="tru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36"/>
      <c r="Z10" s="12"/>
      <c r="AA10" s="12"/>
      <c r="AB10" s="12"/>
    </row>
    <row r="11" customFormat="false" ht="15" hidden="false" customHeight="false" outlineLevel="0" collapsed="false">
      <c r="A11" s="102"/>
      <c r="B11" s="103" t="s">
        <v>80</v>
      </c>
      <c r="C11" s="103"/>
      <c r="D11" s="103"/>
      <c r="E11" s="103"/>
      <c r="F11" s="103"/>
      <c r="G11" s="103"/>
      <c r="H11" s="103"/>
      <c r="I11" s="104"/>
      <c r="J11" s="103"/>
      <c r="K11" s="103" t="s">
        <v>73</v>
      </c>
      <c r="L11" s="103"/>
      <c r="M11" s="103"/>
      <c r="N11" s="103"/>
      <c r="O11" s="103"/>
      <c r="P11" s="103"/>
      <c r="Q11" s="103"/>
      <c r="R11" s="104"/>
      <c r="S11" s="103"/>
      <c r="T11" s="103" t="s">
        <v>81</v>
      </c>
      <c r="U11" s="103"/>
      <c r="V11" s="103"/>
      <c r="W11" s="103" t="s">
        <v>82</v>
      </c>
      <c r="X11" s="103"/>
      <c r="Y11" s="103"/>
      <c r="Z11" s="103" t="s">
        <v>58</v>
      </c>
      <c r="AA11" s="103"/>
      <c r="AB11" s="103"/>
    </row>
    <row r="12" customFormat="false" ht="15.75" hidden="false" customHeight="false" outlineLevel="0" collapsed="false">
      <c r="A12" s="102"/>
      <c r="B12" s="105" t="s">
        <v>83</v>
      </c>
      <c r="C12" s="103"/>
      <c r="D12" s="103" t="s">
        <v>84</v>
      </c>
      <c r="E12" s="103" t="s">
        <v>85</v>
      </c>
      <c r="F12" s="103"/>
      <c r="G12" s="103" t="s">
        <v>84</v>
      </c>
      <c r="H12" s="103" t="s">
        <v>86</v>
      </c>
      <c r="I12" s="106"/>
      <c r="J12" s="107" t="s">
        <v>84</v>
      </c>
      <c r="K12" s="106" t="s">
        <v>83</v>
      </c>
      <c r="L12" s="103"/>
      <c r="M12" s="103" t="s">
        <v>84</v>
      </c>
      <c r="N12" s="103" t="s">
        <v>85</v>
      </c>
      <c r="O12" s="103"/>
      <c r="P12" s="103" t="s">
        <v>84</v>
      </c>
      <c r="Q12" s="103" t="s">
        <v>86</v>
      </c>
      <c r="R12" s="103"/>
      <c r="S12" s="103" t="s">
        <v>84</v>
      </c>
      <c r="T12" s="106" t="s">
        <v>87</v>
      </c>
      <c r="U12" s="103"/>
      <c r="V12" s="103" t="s">
        <v>84</v>
      </c>
      <c r="W12" s="103" t="s">
        <v>87</v>
      </c>
      <c r="X12" s="103"/>
      <c r="Y12" s="103" t="s">
        <v>84</v>
      </c>
      <c r="Z12" s="103" t="s">
        <v>87</v>
      </c>
      <c r="AA12" s="103"/>
      <c r="AB12" s="103" t="s">
        <v>84</v>
      </c>
    </row>
    <row r="13" customFormat="false" ht="15" hidden="false" customHeight="false" outlineLevel="0" collapsed="false">
      <c r="A13" s="108" t="s">
        <v>88</v>
      </c>
      <c r="B13" s="109" t="n">
        <v>15299</v>
      </c>
      <c r="C13" s="109" t="n">
        <v>1426198</v>
      </c>
      <c r="D13" s="110" t="n">
        <f aca="false">B13/C13*1000</f>
        <v>10.7271220405582</v>
      </c>
      <c r="E13" s="109" t="n">
        <v>12432</v>
      </c>
      <c r="F13" s="109" t="n">
        <v>1430048</v>
      </c>
      <c r="G13" s="111" t="n">
        <f aca="false">E13/F13*1000</f>
        <v>8.69341448678646</v>
      </c>
      <c r="H13" s="112" t="n">
        <f aca="false">SUM(H14:H19)</f>
        <v>27731</v>
      </c>
      <c r="I13" s="109" t="n">
        <f aca="false">SUM(C13+F13)</f>
        <v>2856246</v>
      </c>
      <c r="J13" s="110" t="n">
        <f aca="false">H13/I13*1000</f>
        <v>9.70889762296385</v>
      </c>
      <c r="K13" s="109" t="n">
        <v>35975</v>
      </c>
      <c r="L13" s="113" t="n">
        <v>778449</v>
      </c>
      <c r="M13" s="110" t="n">
        <f aca="false">K13/L13*1000</f>
        <v>46.2136890149515</v>
      </c>
      <c r="N13" s="109" t="n">
        <v>30460</v>
      </c>
      <c r="O13" s="109" t="n">
        <v>857857</v>
      </c>
      <c r="P13" s="110" t="n">
        <f aca="false">N13/O13*1000</f>
        <v>35.5070833483902</v>
      </c>
      <c r="Q13" s="112" t="n">
        <f aca="false">SUM(K13,N13)</f>
        <v>66435</v>
      </c>
      <c r="R13" s="109" t="n">
        <f aca="false">SUM(L13+O13)</f>
        <v>1636306</v>
      </c>
      <c r="S13" s="111" t="n">
        <f aca="false">Q13/R13*1000</f>
        <v>40.6005967099063</v>
      </c>
      <c r="T13" s="109" t="n">
        <f aca="false">SUM(B13,K13)</f>
        <v>51274</v>
      </c>
      <c r="U13" s="109" t="n">
        <f aca="false">SUM(C13,L13)</f>
        <v>2204647</v>
      </c>
      <c r="V13" s="110" t="n">
        <f aca="false">T13/U13*1000</f>
        <v>23.2572380068102</v>
      </c>
      <c r="W13" s="109" t="n">
        <f aca="false">SUM(E13,N13)</f>
        <v>42892</v>
      </c>
      <c r="X13" s="109" t="n">
        <f aca="false">SUM(F13,O13)</f>
        <v>2287905</v>
      </c>
      <c r="Y13" s="110" t="n">
        <f aca="false">W13/X13*1000</f>
        <v>18.7472819020021</v>
      </c>
      <c r="Z13" s="112" t="n">
        <f aca="false">SUM(H13,Q13)</f>
        <v>94166</v>
      </c>
      <c r="AA13" s="109" t="n">
        <f aca="false">SUM(U13,X13)</f>
        <v>4492552</v>
      </c>
      <c r="AB13" s="111" t="n">
        <f aca="false">Z13/AA13*1000</f>
        <v>20.960469684046</v>
      </c>
    </row>
    <row r="14" customFormat="false" ht="18" hidden="false" customHeight="true" outlineLevel="0" collapsed="false">
      <c r="A14" s="114" t="s">
        <v>46</v>
      </c>
      <c r="B14" s="115" t="n">
        <v>4984</v>
      </c>
      <c r="C14" s="109" t="n">
        <v>1426198</v>
      </c>
      <c r="D14" s="116" t="n">
        <f aca="false">B14/C14*1000</f>
        <v>3.4946059383059</v>
      </c>
      <c r="E14" s="115" t="n">
        <v>4172</v>
      </c>
      <c r="F14" s="109" t="n">
        <v>1430048</v>
      </c>
      <c r="G14" s="117" t="n">
        <f aca="false">E14/F14*1000</f>
        <v>2.91738459128645</v>
      </c>
      <c r="H14" s="118" t="n">
        <f aca="false">SUM(B14,E14)</f>
        <v>9156</v>
      </c>
      <c r="I14" s="109" t="n">
        <f aca="false">SUM(C14+F14)</f>
        <v>2856246</v>
      </c>
      <c r="J14" s="116" t="n">
        <f aca="false">H14/I14*1000</f>
        <v>3.20560623979867</v>
      </c>
      <c r="K14" s="115" t="n">
        <v>13135</v>
      </c>
      <c r="L14" s="113" t="n">
        <v>778449</v>
      </c>
      <c r="M14" s="116" t="n">
        <f aca="false">K14/L14*1000</f>
        <v>16.8732954888503</v>
      </c>
      <c r="N14" s="115" t="n">
        <v>13116</v>
      </c>
      <c r="O14" s="109" t="n">
        <v>857857</v>
      </c>
      <c r="P14" s="116" t="n">
        <f aca="false">N14/O14*1000</f>
        <v>15.2892614969628</v>
      </c>
      <c r="Q14" s="118" t="n">
        <f aca="false">SUM(K14,N14)</f>
        <v>26251</v>
      </c>
      <c r="R14" s="109" t="n">
        <f aca="false">SUM(L14+O14)</f>
        <v>1636306</v>
      </c>
      <c r="S14" s="117" t="n">
        <f aca="false">Q14/R14*1000</f>
        <v>16.0428428423534</v>
      </c>
      <c r="T14" s="115" t="n">
        <f aca="false">SUM(B14,K14)</f>
        <v>18119</v>
      </c>
      <c r="U14" s="115" t="n">
        <f aca="false">SUM(C14,L14)</f>
        <v>2204647</v>
      </c>
      <c r="V14" s="116" t="n">
        <f aca="false">T14/U14*1000</f>
        <v>8.2185492734211</v>
      </c>
      <c r="W14" s="115" t="n">
        <f aca="false">SUM(E14,N14)</f>
        <v>17288</v>
      </c>
      <c r="X14" s="115" t="n">
        <f aca="false">SUM(F14,O14)</f>
        <v>2287905</v>
      </c>
      <c r="Y14" s="116" t="n">
        <f aca="false">W14/X14*1000</f>
        <v>7.55625779916561</v>
      </c>
      <c r="Z14" s="118" t="n">
        <f aca="false">SUM(H14,Q14)</f>
        <v>35407</v>
      </c>
      <c r="AA14" s="115" t="n">
        <f aca="false">SUM(U14,X14)</f>
        <v>4492552</v>
      </c>
      <c r="AB14" s="117" t="n">
        <f aca="false">Z14/AA14*1000</f>
        <v>7.8812665941318</v>
      </c>
    </row>
    <row r="15" customFormat="false" ht="15" hidden="false" customHeight="false" outlineLevel="0" collapsed="false">
      <c r="A15" s="114" t="s">
        <v>47</v>
      </c>
      <c r="B15" s="115" t="n">
        <v>3923</v>
      </c>
      <c r="C15" s="109" t="n">
        <v>1426198</v>
      </c>
      <c r="D15" s="116" t="n">
        <f aca="false">B15/C15*1000</f>
        <v>2.75066996307666</v>
      </c>
      <c r="E15" s="115" t="n">
        <v>3283</v>
      </c>
      <c r="F15" s="109" t="n">
        <v>1430048</v>
      </c>
      <c r="G15" s="117" t="n">
        <f aca="false">E15/F15*1000</f>
        <v>2.29572713643178</v>
      </c>
      <c r="H15" s="118" t="n">
        <f aca="false">SUM(B15,E15)</f>
        <v>7206</v>
      </c>
      <c r="I15" s="109" t="n">
        <f aca="false">SUM(C15+F15)</f>
        <v>2856246</v>
      </c>
      <c r="J15" s="116" t="n">
        <f aca="false">H15/I15*1000</f>
        <v>2.52289193577864</v>
      </c>
      <c r="K15" s="115" t="n">
        <v>13522</v>
      </c>
      <c r="L15" s="113" t="n">
        <v>778449</v>
      </c>
      <c r="M15" s="116" t="n">
        <f aca="false">K15/L15*1000</f>
        <v>17.3704378835351</v>
      </c>
      <c r="N15" s="115" t="n">
        <v>9352</v>
      </c>
      <c r="O15" s="109" t="n">
        <v>857857</v>
      </c>
      <c r="P15" s="116" t="n">
        <f aca="false">N15/O15*1000</f>
        <v>10.9015838304053</v>
      </c>
      <c r="Q15" s="118" t="n">
        <f aca="false">SUM(K15,N15)</f>
        <v>22874</v>
      </c>
      <c r="R15" s="109" t="n">
        <f aca="false">SUM(L15+O15)</f>
        <v>1636306</v>
      </c>
      <c r="S15" s="117" t="n">
        <f aca="false">Q15/R15*1000</f>
        <v>13.9790479286882</v>
      </c>
      <c r="T15" s="115" t="n">
        <f aca="false">SUM(B15,K15)</f>
        <v>17445</v>
      </c>
      <c r="U15" s="115" t="n">
        <f aca="false">SUM(C15,L15)</f>
        <v>2204647</v>
      </c>
      <c r="V15" s="116" t="n">
        <f aca="false">T15/U15*1000</f>
        <v>7.91283139659093</v>
      </c>
      <c r="W15" s="115" t="n">
        <f aca="false">SUM(E15,N15)</f>
        <v>12635</v>
      </c>
      <c r="X15" s="115" t="n">
        <f aca="false">SUM(F15,O15)</f>
        <v>2287905</v>
      </c>
      <c r="Y15" s="116" t="n">
        <f aca="false">W15/X15*1000</f>
        <v>5.52251951020694</v>
      </c>
      <c r="Z15" s="118" t="n">
        <f aca="false">SUM(H15,Q15)</f>
        <v>30080</v>
      </c>
      <c r="AA15" s="115" t="n">
        <f aca="false">SUM(U15,X15)</f>
        <v>4492552</v>
      </c>
      <c r="AB15" s="117" t="n">
        <f aca="false">Z15/AA15*1000</f>
        <v>6.69552628439248</v>
      </c>
    </row>
    <row r="16" s="101" customFormat="true" ht="16.5" hidden="false" customHeight="false" outlineLevel="0" collapsed="false">
      <c r="A16" s="114" t="s">
        <v>48</v>
      </c>
      <c r="B16" s="115" t="n">
        <v>4879</v>
      </c>
      <c r="C16" s="109" t="n">
        <v>1426198</v>
      </c>
      <c r="D16" s="116" t="n">
        <f aca="false">B16/C16*1000</f>
        <v>3.42098362218991</v>
      </c>
      <c r="E16" s="115" t="n">
        <v>3834</v>
      </c>
      <c r="F16" s="109" t="n">
        <v>1430048</v>
      </c>
      <c r="G16" s="117" t="n">
        <f aca="false">E16/F16*1000</f>
        <v>2.6810288885408</v>
      </c>
      <c r="H16" s="118" t="n">
        <f aca="false">SUM(B16,E16)</f>
        <v>8713</v>
      </c>
      <c r="I16" s="109" t="n">
        <f aca="false">SUM(C16+F16)</f>
        <v>2856246</v>
      </c>
      <c r="J16" s="116" t="n">
        <f aca="false">H16/I16*1000</f>
        <v>3.0505075543213</v>
      </c>
      <c r="K16" s="115" t="n">
        <v>7145</v>
      </c>
      <c r="L16" s="113" t="n">
        <v>778449</v>
      </c>
      <c r="M16" s="116" t="n">
        <f aca="false">K16/L16*1000</f>
        <v>9.1785075194393</v>
      </c>
      <c r="N16" s="115" t="n">
        <v>6225</v>
      </c>
      <c r="O16" s="109" t="n">
        <v>857857</v>
      </c>
      <c r="P16" s="116" t="n">
        <f aca="false">N16/O16*1000</f>
        <v>7.25645416427213</v>
      </c>
      <c r="Q16" s="118" t="n">
        <f aca="false">SUM(K16,N16)</f>
        <v>13370</v>
      </c>
      <c r="R16" s="109" t="n">
        <f aca="false">SUM(L16+O16)</f>
        <v>1636306</v>
      </c>
      <c r="S16" s="117" t="n">
        <f aca="false">Q16/R16*1000</f>
        <v>8.1708433508158</v>
      </c>
      <c r="T16" s="115" t="n">
        <f aca="false">SUM(B16,K16)</f>
        <v>12024</v>
      </c>
      <c r="U16" s="115" t="n">
        <f aca="false">SUM(C16,L16)</f>
        <v>2204647</v>
      </c>
      <c r="V16" s="116" t="n">
        <f aca="false">T16/U16*1000</f>
        <v>5.45393434867351</v>
      </c>
      <c r="W16" s="115" t="n">
        <f aca="false">SUM(E16,N16)</f>
        <v>10059</v>
      </c>
      <c r="X16" s="115" t="n">
        <f aca="false">SUM(F16,O16)</f>
        <v>2287905</v>
      </c>
      <c r="Y16" s="116" t="n">
        <f aca="false">W16/X16*1000</f>
        <v>4.39659863499577</v>
      </c>
      <c r="Z16" s="118" t="n">
        <f aca="false">SUM(H16,Q16)</f>
        <v>22083</v>
      </c>
      <c r="AA16" s="115" t="n">
        <f aca="false">SUM(U16,X16)</f>
        <v>4492552</v>
      </c>
      <c r="AB16" s="117" t="n">
        <f aca="false">Z16/AA16*1000</f>
        <v>4.91546898065955</v>
      </c>
    </row>
    <row r="17" customFormat="false" ht="15" hidden="false" customHeight="false" outlineLevel="0" collapsed="false">
      <c r="A17" s="114" t="s">
        <v>49</v>
      </c>
      <c r="B17" s="115" t="n">
        <v>245</v>
      </c>
      <c r="C17" s="109" t="n">
        <v>1426198</v>
      </c>
      <c r="D17" s="116" t="n">
        <f aca="false">B17/C17*1000</f>
        <v>0.171785404270655</v>
      </c>
      <c r="E17" s="115" t="n">
        <v>123</v>
      </c>
      <c r="F17" s="109" t="n">
        <v>1430048</v>
      </c>
      <c r="G17" s="117" t="n">
        <f aca="false">E17/F17*1000</f>
        <v>0.0860110989281479</v>
      </c>
      <c r="H17" s="118" t="n">
        <f aca="false">SUM(B17,E17)</f>
        <v>368</v>
      </c>
      <c r="I17" s="109" t="n">
        <f aca="false">SUM(C17+F17)</f>
        <v>2856246</v>
      </c>
      <c r="J17" s="116" t="n">
        <f aca="false">H17/I17*1000</f>
        <v>0.128840443015062</v>
      </c>
      <c r="K17" s="115" t="n">
        <v>459</v>
      </c>
      <c r="L17" s="113" t="n">
        <v>778449</v>
      </c>
      <c r="M17" s="116" t="n">
        <f aca="false">K17/L17*1000</f>
        <v>0.58963400299827</v>
      </c>
      <c r="N17" s="115" t="n">
        <v>202</v>
      </c>
      <c r="O17" s="109" t="n">
        <v>857857</v>
      </c>
      <c r="P17" s="116" t="n">
        <f aca="false">N17/O17*1000</f>
        <v>0.235470480511321</v>
      </c>
      <c r="Q17" s="118" t="n">
        <f aca="false">SUM(K17,N17)</f>
        <v>661</v>
      </c>
      <c r="R17" s="109" t="n">
        <f aca="false">SUM(L17+O17)</f>
        <v>1636306</v>
      </c>
      <c r="S17" s="117" t="n">
        <f aca="false">Q17/R17*1000</f>
        <v>0.403958672766585</v>
      </c>
      <c r="T17" s="115" t="n">
        <f aca="false">SUM(B17,K17)</f>
        <v>704</v>
      </c>
      <c r="U17" s="115" t="n">
        <f aca="false">SUM(C17,L17)</f>
        <v>2204647</v>
      </c>
      <c r="V17" s="116" t="n">
        <f aca="false">T17/U17*1000</f>
        <v>0.319325497460591</v>
      </c>
      <c r="W17" s="115" t="n">
        <f aca="false">SUM(E17,N17)</f>
        <v>325</v>
      </c>
      <c r="X17" s="115" t="n">
        <f aca="false">SUM(F17,O17)</f>
        <v>2287905</v>
      </c>
      <c r="Y17" s="116" t="n">
        <f aca="false">W17/X17*1000</f>
        <v>0.142051352656688</v>
      </c>
      <c r="Z17" s="118" t="n">
        <f aca="false">SUM(H17,Q17)</f>
        <v>1029</v>
      </c>
      <c r="AA17" s="115" t="n">
        <f aca="false">SUM(U17,X17)</f>
        <v>4492552</v>
      </c>
      <c r="AB17" s="117" t="n">
        <f aca="false">Z17/AA17*1000</f>
        <v>0.229045762853719</v>
      </c>
    </row>
    <row r="18" customFormat="false" ht="16.5" hidden="false" customHeight="true" outlineLevel="0" collapsed="false">
      <c r="A18" s="114" t="s">
        <v>50</v>
      </c>
      <c r="B18" s="115" t="n">
        <v>436</v>
      </c>
      <c r="C18" s="109" t="n">
        <v>1426198</v>
      </c>
      <c r="D18" s="116" t="n">
        <f aca="false">B18/C18*1000</f>
        <v>0.305707903110227</v>
      </c>
      <c r="E18" s="115" t="n">
        <v>443</v>
      </c>
      <c r="F18" s="109" t="n">
        <v>1430048</v>
      </c>
      <c r="G18" s="117" t="n">
        <f aca="false">E18/F18*1000</f>
        <v>0.309779811586744</v>
      </c>
      <c r="H18" s="118" t="n">
        <f aca="false">SUM(B18,E18)</f>
        <v>879</v>
      </c>
      <c r="I18" s="109" t="n">
        <f aca="false">SUM(C18+F18)</f>
        <v>2856246</v>
      </c>
      <c r="J18" s="116" t="n">
        <f aca="false">H18/I18*1000</f>
        <v>0.307746601658261</v>
      </c>
      <c r="K18" s="115" t="n">
        <v>717</v>
      </c>
      <c r="L18" s="113" t="n">
        <v>778449</v>
      </c>
      <c r="M18" s="116" t="n">
        <f aca="false">K18/L18*1000</f>
        <v>0.92106226612148</v>
      </c>
      <c r="N18" s="115" t="n">
        <v>780</v>
      </c>
      <c r="O18" s="109" t="n">
        <v>857857</v>
      </c>
      <c r="P18" s="116" t="n">
        <f aca="false">N18/O18*1000</f>
        <v>0.909242449499159</v>
      </c>
      <c r="Q18" s="118" t="n">
        <f aca="false">SUM(K18,N18)</f>
        <v>1497</v>
      </c>
      <c r="R18" s="109" t="n">
        <f aca="false">SUM(L18+O18)</f>
        <v>1636306</v>
      </c>
      <c r="S18" s="117" t="n">
        <f aca="false">Q18/R18*1000</f>
        <v>0.914865556931283</v>
      </c>
      <c r="T18" s="115" t="n">
        <f aca="false">SUM(B18,K18)</f>
        <v>1153</v>
      </c>
      <c r="U18" s="115" t="n">
        <f aca="false">SUM(C18,L18)</f>
        <v>2204647</v>
      </c>
      <c r="V18" s="116" t="n">
        <f aca="false">T18/U18*1000</f>
        <v>0.522986219562588</v>
      </c>
      <c r="W18" s="115" t="n">
        <f aca="false">SUM(E18,N18)</f>
        <v>1223</v>
      </c>
      <c r="X18" s="115" t="n">
        <f aca="false">SUM(F18,O18)</f>
        <v>2287905</v>
      </c>
      <c r="Y18" s="116" t="n">
        <f aca="false">W18/X18*1000</f>
        <v>0.534550167074245</v>
      </c>
      <c r="Z18" s="118" t="n">
        <f aca="false">SUM(H18,Q18)</f>
        <v>2376</v>
      </c>
      <c r="AA18" s="115" t="n">
        <f aca="false">SUM(U18,X18)</f>
        <v>4492552</v>
      </c>
      <c r="AB18" s="117" t="n">
        <f aca="false">Z18/AA18*1000</f>
        <v>0.52887534746398</v>
      </c>
    </row>
    <row r="19" s="101" customFormat="true" ht="31.5" hidden="false" customHeight="true" outlineLevel="0" collapsed="false">
      <c r="A19" s="114" t="s">
        <v>51</v>
      </c>
      <c r="B19" s="115" t="n">
        <v>832</v>
      </c>
      <c r="C19" s="109" t="n">
        <v>1426198</v>
      </c>
      <c r="D19" s="116" t="n">
        <f aca="false">B19/C19*1000</f>
        <v>0.583369209604837</v>
      </c>
      <c r="E19" s="115" t="n">
        <v>577</v>
      </c>
      <c r="F19" s="109" t="n">
        <v>1430048</v>
      </c>
      <c r="G19" s="117" t="n">
        <f aca="false">E19/F19*1000</f>
        <v>0.403482960012531</v>
      </c>
      <c r="H19" s="118" t="n">
        <f aca="false">SUM(B19,E19)</f>
        <v>1409</v>
      </c>
      <c r="I19" s="109" t="n">
        <f aca="false">SUM(C19+F19)</f>
        <v>2856246</v>
      </c>
      <c r="J19" s="116" t="n">
        <f aca="false">H19/I19*1000</f>
        <v>0.49330484839191</v>
      </c>
      <c r="K19" s="115" t="n">
        <v>997</v>
      </c>
      <c r="L19" s="113" t="n">
        <v>778449</v>
      </c>
      <c r="M19" s="116" t="n">
        <f aca="false">K19/L19*1000</f>
        <v>1.28075185400713</v>
      </c>
      <c r="N19" s="115" t="n">
        <v>785</v>
      </c>
      <c r="O19" s="109" t="n">
        <v>857857</v>
      </c>
      <c r="P19" s="116" t="n">
        <f aca="false">N19/O19*1000</f>
        <v>0.915070926739538</v>
      </c>
      <c r="Q19" s="118" t="n">
        <f aca="false">SUM(K19,N19)</f>
        <v>1782</v>
      </c>
      <c r="R19" s="109" t="n">
        <f aca="false">SUM(L19+O19)</f>
        <v>1636306</v>
      </c>
      <c r="S19" s="117" t="n">
        <f aca="false">Q19/R19*1000</f>
        <v>1.08903835835107</v>
      </c>
      <c r="T19" s="115" t="n">
        <f aca="false">SUM(B19,K19)</f>
        <v>1829</v>
      </c>
      <c r="U19" s="115" t="n">
        <f aca="false">SUM(C19,L19)</f>
        <v>2204647</v>
      </c>
      <c r="V19" s="116" t="n">
        <f aca="false">T19/U19*1000</f>
        <v>0.829611271101451</v>
      </c>
      <c r="W19" s="115" t="n">
        <f aca="false">SUM(E19,N19)</f>
        <v>1362</v>
      </c>
      <c r="X19" s="115" t="n">
        <f aca="false">SUM(F19,O19)</f>
        <v>2287905</v>
      </c>
      <c r="Y19" s="116" t="n">
        <f aca="false">W19/X19*1000</f>
        <v>0.595304437902798</v>
      </c>
      <c r="Z19" s="118" t="n">
        <f aca="false">SUM(H19,Q19)</f>
        <v>3191</v>
      </c>
      <c r="AA19" s="115" t="n">
        <f aca="false">SUM(U19,X19)</f>
        <v>4492552</v>
      </c>
      <c r="AB19" s="117" t="n">
        <f aca="false">Z19/AA19*1000</f>
        <v>0.710286714544428</v>
      </c>
    </row>
    <row r="20" customFormat="false" ht="15" hidden="false" customHeight="false" outlineLevel="0" collapsed="false">
      <c r="A20" s="119" t="s">
        <v>89</v>
      </c>
      <c r="B20" s="109" t="n">
        <v>15498</v>
      </c>
      <c r="C20" s="109" t="n">
        <v>1426198</v>
      </c>
      <c r="D20" s="110" t="n">
        <f aca="false">B20/C20*1000</f>
        <v>10.8666538587209</v>
      </c>
      <c r="E20" s="109" t="n">
        <v>10583</v>
      </c>
      <c r="F20" s="109" t="n">
        <v>1430048</v>
      </c>
      <c r="G20" s="111" t="n">
        <f aca="false">E20/F20*1000</f>
        <v>7.40045089395601</v>
      </c>
      <c r="H20" s="112" t="n">
        <f aca="false">SUM(H21:H22)</f>
        <v>26081</v>
      </c>
      <c r="I20" s="109" t="n">
        <f aca="false">SUM(C20+F20)</f>
        <v>2856246</v>
      </c>
      <c r="J20" s="110" t="n">
        <f aca="false">H20/I20*1000</f>
        <v>9.13121628879305</v>
      </c>
      <c r="K20" s="109" t="n">
        <v>10344</v>
      </c>
      <c r="L20" s="113" t="n">
        <v>778449</v>
      </c>
      <c r="M20" s="110" t="n">
        <f aca="false">K20/L20*1000</f>
        <v>13.2879610610329</v>
      </c>
      <c r="N20" s="109" t="n">
        <v>11185</v>
      </c>
      <c r="O20" s="109" t="n">
        <v>857857</v>
      </c>
      <c r="P20" s="110" t="n">
        <f aca="false">N20/O20*1000</f>
        <v>13.0383035867283</v>
      </c>
      <c r="Q20" s="112" t="n">
        <f aca="false">SUM(Q21:Q22)</f>
        <v>21529</v>
      </c>
      <c r="R20" s="109" t="n">
        <f aca="false">SUM(L20+O20)</f>
        <v>1636306</v>
      </c>
      <c r="S20" s="111" t="n">
        <f aca="false">Q20/R20*1000</f>
        <v>13.1570745325141</v>
      </c>
      <c r="T20" s="109" t="n">
        <f aca="false">SUM(T21:T22)</f>
        <v>25842</v>
      </c>
      <c r="U20" s="109" t="n">
        <f aca="false">SUM(C20,L20)</f>
        <v>2204647</v>
      </c>
      <c r="V20" s="110" t="n">
        <f aca="false">T20/U20*1000</f>
        <v>11.7216044110463</v>
      </c>
      <c r="W20" s="109" t="n">
        <f aca="false">SUM(E20,N20)</f>
        <v>21768</v>
      </c>
      <c r="X20" s="109" t="n">
        <f aca="false">SUM(F20,O20)</f>
        <v>2287905</v>
      </c>
      <c r="Y20" s="110" t="n">
        <f aca="false">W20/X20*1000</f>
        <v>9.51438106040242</v>
      </c>
      <c r="Z20" s="112" t="n">
        <f aca="false">SUM(H20,Q20)</f>
        <v>47610</v>
      </c>
      <c r="AA20" s="109" t="n">
        <f aca="false">SUM(U20,X20)</f>
        <v>4492552</v>
      </c>
      <c r="AB20" s="111" t="n">
        <f aca="false">Z20/AA20*1000</f>
        <v>10.5975401063805</v>
      </c>
    </row>
    <row r="21" customFormat="false" ht="15" hidden="false" customHeight="false" outlineLevel="0" collapsed="false">
      <c r="A21" s="114" t="s">
        <v>53</v>
      </c>
      <c r="B21" s="115" t="n">
        <v>8924</v>
      </c>
      <c r="C21" s="109" t="n">
        <v>1426198</v>
      </c>
      <c r="D21" s="116" t="n">
        <f aca="false">B21/C21*1000</f>
        <v>6.25719570494419</v>
      </c>
      <c r="E21" s="115" t="n">
        <v>6386</v>
      </c>
      <c r="F21" s="109" t="n">
        <v>1430048</v>
      </c>
      <c r="G21" s="117" t="n">
        <f aca="false">E21/F21*1000</f>
        <v>4.46558437199311</v>
      </c>
      <c r="H21" s="118" t="n">
        <f aca="false">SUM(B21,E21)</f>
        <v>15310</v>
      </c>
      <c r="I21" s="109" t="n">
        <f aca="false">SUM(C21+F21)</f>
        <v>2856246</v>
      </c>
      <c r="J21" s="116" t="n">
        <f aca="false">H21/I21*1000</f>
        <v>5.36018256130599</v>
      </c>
      <c r="K21" s="115" t="n">
        <v>3016</v>
      </c>
      <c r="L21" s="113" t="n">
        <v>778449</v>
      </c>
      <c r="M21" s="116" t="n">
        <f aca="false">K21/L21*1000</f>
        <v>3.87437070379691</v>
      </c>
      <c r="N21" s="115" t="n">
        <v>2464</v>
      </c>
      <c r="O21" s="109" t="n">
        <v>857857</v>
      </c>
      <c r="P21" s="116" t="n">
        <f aca="false">N21/O21*1000</f>
        <v>2.87227358405888</v>
      </c>
      <c r="Q21" s="118" t="n">
        <f aca="false">SUM(K21,N21)</f>
        <v>5480</v>
      </c>
      <c r="R21" s="109" t="n">
        <f aca="false">SUM(L21+O21)</f>
        <v>1636306</v>
      </c>
      <c r="S21" s="117" t="n">
        <f aca="false">Q21/R21*1000</f>
        <v>3.34900684835233</v>
      </c>
      <c r="T21" s="115" t="n">
        <f aca="false">SUM(B21,K21)</f>
        <v>11940</v>
      </c>
      <c r="U21" s="115" t="n">
        <f aca="false">SUM(C21,L21)</f>
        <v>2204647</v>
      </c>
      <c r="V21" s="116" t="n">
        <f aca="false">T21/U21*1000</f>
        <v>5.41583301090832</v>
      </c>
      <c r="W21" s="115" t="n">
        <f aca="false">SUM(E21,N21)</f>
        <v>8850</v>
      </c>
      <c r="X21" s="115" t="n">
        <f aca="false">SUM(F21,O21)</f>
        <v>2287905</v>
      </c>
      <c r="Y21" s="116" t="n">
        <f aca="false">W21/X21*1000</f>
        <v>3.86816760311289</v>
      </c>
      <c r="Z21" s="118" t="n">
        <f aca="false">SUM(H21,Q21)</f>
        <v>20790</v>
      </c>
      <c r="AA21" s="115" t="n">
        <f aca="false">SUM(U21,X21)</f>
        <v>4492552</v>
      </c>
      <c r="AB21" s="117" t="n">
        <f aca="false">Z21/AA21*1000</f>
        <v>4.62765929030983</v>
      </c>
    </row>
    <row r="22" customFormat="false" ht="15" hidden="false" customHeight="false" outlineLevel="0" collapsed="false">
      <c r="A22" s="114" t="s">
        <v>54</v>
      </c>
      <c r="B22" s="115" t="n">
        <v>6574</v>
      </c>
      <c r="C22" s="109" t="n">
        <v>1426198</v>
      </c>
      <c r="D22" s="116" t="n">
        <f aca="false">B22/C22*1000</f>
        <v>4.60945815377669</v>
      </c>
      <c r="E22" s="115" t="n">
        <v>4197</v>
      </c>
      <c r="F22" s="109" t="n">
        <v>1430048</v>
      </c>
      <c r="G22" s="117" t="n">
        <f aca="false">E22/F22*1000</f>
        <v>2.9348665219629</v>
      </c>
      <c r="H22" s="118" t="n">
        <f aca="false">SUM(B22,E22)</f>
        <v>10771</v>
      </c>
      <c r="I22" s="109" t="n">
        <f aca="false">SUM(C22+F22)</f>
        <v>2856246</v>
      </c>
      <c r="J22" s="116" t="n">
        <f aca="false">H22/I22*1000</f>
        <v>3.77103372748706</v>
      </c>
      <c r="K22" s="115" t="n">
        <v>7328</v>
      </c>
      <c r="L22" s="113" t="n">
        <v>778449</v>
      </c>
      <c r="M22" s="116" t="n">
        <f aca="false">K22/L22*1000</f>
        <v>9.41359035723599</v>
      </c>
      <c r="N22" s="115" t="n">
        <v>8721</v>
      </c>
      <c r="O22" s="109" t="n">
        <v>857857</v>
      </c>
      <c r="P22" s="116" t="n">
        <f aca="false">N22/O22*1000</f>
        <v>10.1660300026694</v>
      </c>
      <c r="Q22" s="118" t="n">
        <f aca="false">SUM(K22,N22)</f>
        <v>16049</v>
      </c>
      <c r="R22" s="109" t="n">
        <f aca="false">SUM(L22+O22)</f>
        <v>1636306</v>
      </c>
      <c r="S22" s="117" t="n">
        <f aca="false">Q22/R22*1000</f>
        <v>9.80806768416176</v>
      </c>
      <c r="T22" s="115" t="n">
        <f aca="false">SUM(B22,K22)</f>
        <v>13902</v>
      </c>
      <c r="U22" s="115" t="n">
        <f aca="false">SUM(C22,L22)</f>
        <v>2204647</v>
      </c>
      <c r="V22" s="116" t="n">
        <f aca="false">T22/U22*1000</f>
        <v>6.30577140013798</v>
      </c>
      <c r="W22" s="115" t="n">
        <f aca="false">SUM(E22,N22)</f>
        <v>12918</v>
      </c>
      <c r="X22" s="115" t="n">
        <f aca="false">SUM(F22,O22)</f>
        <v>2287905</v>
      </c>
      <c r="Y22" s="116" t="n">
        <f aca="false">W22/X22*1000</f>
        <v>5.64621345728953</v>
      </c>
      <c r="Z22" s="118" t="n">
        <f aca="false">SUM(H22,Q22)</f>
        <v>26820</v>
      </c>
      <c r="AA22" s="115" t="n">
        <f aca="false">SUM(U22,X22)</f>
        <v>4492552</v>
      </c>
      <c r="AB22" s="117" t="n">
        <f aca="false">Z22/AA22*1000</f>
        <v>5.96988081607069</v>
      </c>
    </row>
    <row r="23" customFormat="false" ht="15" hidden="false" customHeight="false" outlineLevel="0" collapsed="false">
      <c r="A23" s="119" t="s">
        <v>90</v>
      </c>
      <c r="B23" s="109" t="n">
        <v>4402</v>
      </c>
      <c r="C23" s="109" t="n">
        <v>1426198</v>
      </c>
      <c r="D23" s="110" t="n">
        <f aca="false">B23/C23*1000</f>
        <v>3.08652795754867</v>
      </c>
      <c r="E23" s="109" t="n">
        <v>3933</v>
      </c>
      <c r="F23" s="109" t="n">
        <v>1430048</v>
      </c>
      <c r="G23" s="111" t="n">
        <f aca="false">E23/F23*1000</f>
        <v>2.75025733401956</v>
      </c>
      <c r="H23" s="112" t="n">
        <f aca="false">SUM(B23,E23)</f>
        <v>8335</v>
      </c>
      <c r="I23" s="109" t="n">
        <f aca="false">SUM(C23+F23)</f>
        <v>2856246</v>
      </c>
      <c r="J23" s="110" t="n">
        <f aca="false">H23/I23*1000</f>
        <v>2.91816601231126</v>
      </c>
      <c r="K23" s="109" t="n">
        <v>7810</v>
      </c>
      <c r="L23" s="113" t="n">
        <v>778449</v>
      </c>
      <c r="M23" s="110" t="n">
        <f aca="false">K23/L23*1000</f>
        <v>10.0327702906677</v>
      </c>
      <c r="N23" s="109" t="n">
        <v>8069</v>
      </c>
      <c r="O23" s="109" t="n">
        <v>857857</v>
      </c>
      <c r="P23" s="110" t="n">
        <f aca="false">N23/O23*1000</f>
        <v>9.40599657052399</v>
      </c>
      <c r="Q23" s="112" t="n">
        <f aca="false">SUM(K23,N23)</f>
        <v>15879</v>
      </c>
      <c r="R23" s="109" t="n">
        <f aca="false">SUM(L23+O23)</f>
        <v>1636306</v>
      </c>
      <c r="S23" s="111" t="n">
        <f aca="false">Q23/R23*1000</f>
        <v>9.70417513594646</v>
      </c>
      <c r="T23" s="109" t="n">
        <f aca="false">SUM(B23,K23)</f>
        <v>12212</v>
      </c>
      <c r="U23" s="109" t="n">
        <f aca="false">SUM(C23,L23)</f>
        <v>2204647</v>
      </c>
      <c r="V23" s="110" t="n">
        <f aca="false">T23/U23*1000</f>
        <v>5.53920877129082</v>
      </c>
      <c r="W23" s="109" t="n">
        <f aca="false">SUM(E23,N23)</f>
        <v>12002</v>
      </c>
      <c r="X23" s="109" t="n">
        <f aca="false">SUM(F23,O23)</f>
        <v>2287905</v>
      </c>
      <c r="Y23" s="110" t="n">
        <f aca="false">W23/X23*1000</f>
        <v>5.24584718334022</v>
      </c>
      <c r="Z23" s="112" t="n">
        <f aca="false">SUM(H23,Q23)</f>
        <v>24214</v>
      </c>
      <c r="AA23" s="109" t="n">
        <f aca="false">SUM(U23,X23)</f>
        <v>4492552</v>
      </c>
      <c r="AB23" s="111" t="n">
        <f aca="false">Z23/AA23*1000</f>
        <v>5.38980962268216</v>
      </c>
      <c r="AC23" s="16"/>
    </row>
    <row r="24" s="39" customFormat="true" ht="12.75" hidden="false" customHeight="false" outlineLevel="0" collapsed="false">
      <c r="A24" s="114" t="s">
        <v>56</v>
      </c>
      <c r="B24" s="115" t="n">
        <v>2010</v>
      </c>
      <c r="C24" s="109" t="n">
        <v>1426198</v>
      </c>
      <c r="D24" s="116" t="n">
        <f aca="false">B24/C24*1000</f>
        <v>1.40934147993476</v>
      </c>
      <c r="E24" s="115" t="n">
        <v>1924</v>
      </c>
      <c r="F24" s="109" t="n">
        <v>1430048</v>
      </c>
      <c r="G24" s="117" t="n">
        <f aca="false">E24/F24*1000</f>
        <v>1.34540938485981</v>
      </c>
      <c r="H24" s="118" t="n">
        <f aca="false">SUM(B24,E24)</f>
        <v>3934</v>
      </c>
      <c r="I24" s="109" t="n">
        <f aca="false">SUM(C24+F24)</f>
        <v>2856246</v>
      </c>
      <c r="J24" s="116" t="n">
        <f aca="false">H24/I24*1000</f>
        <v>1.37733234462298</v>
      </c>
      <c r="K24" s="115" t="n">
        <v>3490</v>
      </c>
      <c r="L24" s="113" t="n">
        <v>778449</v>
      </c>
      <c r="M24" s="116" t="n">
        <f aca="false">K24/L24*1000</f>
        <v>4.48327379186048</v>
      </c>
      <c r="N24" s="115" t="n">
        <v>3860</v>
      </c>
      <c r="O24" s="109" t="n">
        <v>857857</v>
      </c>
      <c r="P24" s="116" t="n">
        <f aca="false">N24/O24*1000</f>
        <v>4.49958442957276</v>
      </c>
      <c r="Q24" s="118" t="n">
        <f aca="false">SUM(K24,N24)</f>
        <v>7350</v>
      </c>
      <c r="R24" s="109" t="n">
        <f aca="false">SUM(L24+O24)</f>
        <v>1636306</v>
      </c>
      <c r="S24" s="117" t="n">
        <f aca="false">Q24/R24*1000</f>
        <v>4.49182487872073</v>
      </c>
      <c r="T24" s="115" t="n">
        <f aca="false">SUM(O30:O4307,K24)</f>
        <v>3490</v>
      </c>
      <c r="U24" s="115" t="n">
        <f aca="false">SUM(C24,L24)</f>
        <v>2204647</v>
      </c>
      <c r="V24" s="116" t="n">
        <f aca="false">T24/U24*1000</f>
        <v>1.58301986667253</v>
      </c>
      <c r="W24" s="115" t="n">
        <f aca="false">SUM(E24,N24)</f>
        <v>5784</v>
      </c>
      <c r="X24" s="115" t="n">
        <f aca="false">SUM(F24,O24)</f>
        <v>2287905</v>
      </c>
      <c r="Y24" s="116" t="n">
        <f aca="false">W24/X24*1000</f>
        <v>2.52807699620395</v>
      </c>
      <c r="Z24" s="118" t="n">
        <f aca="false">SUM(H24,Q24)</f>
        <v>11284</v>
      </c>
      <c r="AA24" s="115" t="n">
        <f aca="false">SUM(U24,X24)</f>
        <v>4492552</v>
      </c>
      <c r="AB24" s="117" t="n">
        <f aca="false">Z24/AA24*1000</f>
        <v>2.511712719185</v>
      </c>
    </row>
    <row r="25" s="39" customFormat="true" ht="13.5" hidden="false" customHeight="false" outlineLevel="0" collapsed="false">
      <c r="A25" s="114" t="s">
        <v>57</v>
      </c>
      <c r="B25" s="115" t="n">
        <v>2392</v>
      </c>
      <c r="C25" s="109" t="n">
        <v>1426198</v>
      </c>
      <c r="D25" s="116" t="n">
        <f aca="false">B25/C25*1000</f>
        <v>1.67718647761391</v>
      </c>
      <c r="E25" s="115" t="n">
        <v>2009</v>
      </c>
      <c r="F25" s="109" t="n">
        <v>1430048</v>
      </c>
      <c r="G25" s="117" t="n">
        <f aca="false">E25/F25*1000</f>
        <v>1.40484794915975</v>
      </c>
      <c r="H25" s="118" t="n">
        <f aca="false">SUM(B25,E25)</f>
        <v>4401</v>
      </c>
      <c r="I25" s="109" t="n">
        <f aca="false">SUM(C25+F25)</f>
        <v>2856246</v>
      </c>
      <c r="J25" s="116" t="n">
        <f aca="false">H25/I25*1000</f>
        <v>1.54083366768829</v>
      </c>
      <c r="K25" s="115" t="n">
        <v>4320</v>
      </c>
      <c r="L25" s="113" t="n">
        <v>778449</v>
      </c>
      <c r="M25" s="116" t="n">
        <f aca="false">K25/L25*1000</f>
        <v>5.54949649880724</v>
      </c>
      <c r="N25" s="115" t="n">
        <v>4209</v>
      </c>
      <c r="O25" s="109" t="n">
        <v>857857</v>
      </c>
      <c r="P25" s="116" t="n">
        <f aca="false">N25/O25*1000</f>
        <v>4.90641214095123</v>
      </c>
      <c r="Q25" s="118" t="n">
        <f aca="false">SUM(K25,N25)</f>
        <v>8529</v>
      </c>
      <c r="R25" s="109" t="n">
        <f aca="false">SUM(L25+O25)</f>
        <v>1636306</v>
      </c>
      <c r="S25" s="117" t="n">
        <f aca="false">Q25/R25*1000</f>
        <v>5.21235025722573</v>
      </c>
      <c r="T25" s="115" t="n">
        <f aca="false">SUM(B25,K25)</f>
        <v>6712</v>
      </c>
      <c r="U25" s="115" t="n">
        <f aca="false">SUM(C25,L25)</f>
        <v>2204647</v>
      </c>
      <c r="V25" s="116" t="n">
        <f aca="false">T25/U25*1000</f>
        <v>3.04447832237995</v>
      </c>
      <c r="W25" s="115" t="n">
        <f aca="false">SUM(E25,N25)</f>
        <v>6218</v>
      </c>
      <c r="X25" s="115" t="n">
        <f aca="false">SUM(F25,O25)</f>
        <v>2287905</v>
      </c>
      <c r="Y25" s="116" t="n">
        <f aca="false">W25/X25*1000</f>
        <v>2.71777018713627</v>
      </c>
      <c r="Z25" s="118" t="n">
        <f aca="false">SUM(H25,Q25)</f>
        <v>12930</v>
      </c>
      <c r="AA25" s="115" t="n">
        <f aca="false">SUM(U25,X25)</f>
        <v>4492552</v>
      </c>
      <c r="AB25" s="117" t="n">
        <f aca="false">Z25/AA25*1000</f>
        <v>2.87809690349717</v>
      </c>
    </row>
    <row r="26" customFormat="false" ht="15.75" hidden="false" customHeight="false" outlineLevel="0" collapsed="false">
      <c r="A26" s="120" t="s">
        <v>58</v>
      </c>
      <c r="B26" s="121" t="n">
        <v>35199</v>
      </c>
      <c r="C26" s="109" t="n">
        <v>1426198</v>
      </c>
      <c r="D26" s="122" t="n">
        <f aca="false">B26/C26*1000</f>
        <v>24.6803038568277</v>
      </c>
      <c r="E26" s="123" t="n">
        <v>26948</v>
      </c>
      <c r="F26" s="109" t="n">
        <v>1430048</v>
      </c>
      <c r="G26" s="122" t="n">
        <f aca="false">E26/F26*1000</f>
        <v>18.844122714762</v>
      </c>
      <c r="H26" s="123" t="n">
        <f aca="false">SUM(B26,E26)</f>
        <v>62147</v>
      </c>
      <c r="I26" s="124" t="n">
        <f aca="false">SUM(C26+F26)</f>
        <v>2856246</v>
      </c>
      <c r="J26" s="125" t="n">
        <f aca="false">H26/I26*1000</f>
        <v>21.7582799240682</v>
      </c>
      <c r="K26" s="126" t="n">
        <v>54129</v>
      </c>
      <c r="L26" s="113" t="n">
        <v>778449</v>
      </c>
      <c r="M26" s="122" t="n">
        <f aca="false">K26/L26*1000</f>
        <v>69.5344203666522</v>
      </c>
      <c r="N26" s="127" t="n">
        <v>49714</v>
      </c>
      <c r="O26" s="124" t="n">
        <v>857857</v>
      </c>
      <c r="P26" s="128" t="n">
        <f aca="false">N26/O26*1000</f>
        <v>57.9513835056426</v>
      </c>
      <c r="Q26" s="123" t="n">
        <f aca="false">SUM(K26,N26)</f>
        <v>103843</v>
      </c>
      <c r="R26" s="124" t="n">
        <f aca="false">SUM(L26+O26)</f>
        <v>1636306</v>
      </c>
      <c r="S26" s="125" t="n">
        <f aca="false">Q26/R26*1000</f>
        <v>63.4618463783669</v>
      </c>
      <c r="T26" s="129" t="n">
        <f aca="false">SUM(B26,K26)</f>
        <v>89328</v>
      </c>
      <c r="U26" s="123" t="n">
        <f aca="false">SUM(C26,L26)</f>
        <v>2204647</v>
      </c>
      <c r="V26" s="122" t="n">
        <f aca="false">T26/U26*1000</f>
        <v>40.5180511891473</v>
      </c>
      <c r="W26" s="123" t="n">
        <f aca="false">SUM(E26,N26)</f>
        <v>76662</v>
      </c>
      <c r="X26" s="123" t="n">
        <f aca="false">SUM(F26,O26)</f>
        <v>2287905</v>
      </c>
      <c r="Y26" s="122" t="n">
        <f aca="false">W26/X26*1000</f>
        <v>33.5075101457447</v>
      </c>
      <c r="Z26" s="123" t="n">
        <f aca="false">SUM(H26,Q26)</f>
        <v>165990</v>
      </c>
      <c r="AA26" s="123" t="n">
        <f aca="false">SUM(U26,X26)</f>
        <v>4492552</v>
      </c>
      <c r="AB26" s="125" t="n">
        <f aca="false">Z26/AA26*1000</f>
        <v>36.9478194131086</v>
      </c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2"/>
      <c r="AB27" s="130"/>
      <c r="AC27" s="16"/>
      <c r="AD27" s="16"/>
      <c r="AE27" s="16"/>
      <c r="AF27" s="16"/>
      <c r="AG27" s="16"/>
      <c r="AH27" s="16"/>
    </row>
    <row r="28" customFormat="false" ht="15" hidden="false" customHeight="false" outlineLevel="0" collapsed="false">
      <c r="A28" s="131" t="s">
        <v>9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6"/>
      <c r="AD28" s="16"/>
      <c r="AE28" s="16"/>
      <c r="AF28" s="16"/>
      <c r="AG28" s="16"/>
      <c r="AH28" s="16"/>
    </row>
    <row r="29" customFormat="false" ht="15" hidden="false" customHeight="false" outlineLevel="0" collapsed="false">
      <c r="A29" s="132" t="s">
        <v>9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4"/>
      <c r="Y29" s="135"/>
      <c r="Z29" s="135"/>
      <c r="AA29" s="135"/>
      <c r="AB29" s="135"/>
      <c r="AC29" s="16"/>
      <c r="AD29" s="16"/>
      <c r="AE29" s="16"/>
      <c r="AF29" s="16"/>
      <c r="AG29" s="16"/>
      <c r="AH29" s="16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31"/>
      <c r="Y31" s="12"/>
      <c r="Z31" s="12"/>
      <c r="AA31" s="12"/>
      <c r="AB31" s="12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12"/>
      <c r="Y32" s="12"/>
      <c r="Z32" s="12"/>
      <c r="AA32" s="12"/>
      <c r="AB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36"/>
      <c r="Z34" s="12"/>
      <c r="AA34" s="12"/>
      <c r="AB34" s="12"/>
    </row>
    <row r="35" customFormat="false" ht="1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</row>
    <row r="36" customFormat="false" ht="1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4"/>
      <c r="Y37" s="135"/>
      <c r="Z37" s="135"/>
      <c r="AA37" s="135"/>
      <c r="AB37" s="135"/>
    </row>
  </sheetData>
  <sheetProtection sheet="true" password="d0eb" objects="true" scenarios="true"/>
  <mergeCells count="14">
    <mergeCell ref="D2:F2"/>
    <mergeCell ref="A6:S6"/>
    <mergeCell ref="A7:W7"/>
    <mergeCell ref="A8:W8"/>
    <mergeCell ref="B11:H11"/>
    <mergeCell ref="K11:Q11"/>
    <mergeCell ref="T11:V11"/>
    <mergeCell ref="W11:Y11"/>
    <mergeCell ref="Z11:AB11"/>
    <mergeCell ref="A28:AB28"/>
    <mergeCell ref="A31:W31"/>
    <mergeCell ref="A32:W32"/>
    <mergeCell ref="A36:AB36"/>
    <mergeCell ref="A37:W37"/>
  </mergeCells>
  <hyperlinks>
    <hyperlink ref="D2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2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1.7"/>
    <col collapsed="false" customWidth="true" hidden="false" outlineLevel="0" max="6" min="6" style="0" width="28.7"/>
  </cols>
  <sheetData>
    <row r="1" customFormat="false" ht="89.25" hidden="false" customHeight="true" outlineLevel="0" collapsed="false">
      <c r="B1" s="13" t="s">
        <v>41</v>
      </c>
      <c r="C1" s="13"/>
      <c r="D1" s="13"/>
    </row>
    <row r="4" customFormat="false" ht="16.5" hidden="false" customHeight="false" outlineLevel="0" collapsed="false">
      <c r="A4" s="137"/>
      <c r="B4" s="138" t="s">
        <v>15</v>
      </c>
      <c r="C4" s="138"/>
      <c r="D4" s="138"/>
      <c r="E4" s="138"/>
      <c r="F4" s="137"/>
      <c r="G4" s="137"/>
    </row>
    <row r="5" customFormat="false" ht="16.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6.5" hidden="false" customHeight="false" outlineLevel="0" collapsed="false">
      <c r="A6" s="138" t="s">
        <v>16</v>
      </c>
      <c r="B6" s="138"/>
      <c r="C6" s="138"/>
      <c r="D6" s="138"/>
      <c r="E6" s="138"/>
      <c r="F6" s="138"/>
      <c r="G6" s="138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</row>
    <row r="8" customFormat="false" ht="15" hidden="false" customHeight="false" outlineLevel="0" collapsed="false">
      <c r="A8" s="140"/>
      <c r="B8" s="141" t="s">
        <v>93</v>
      </c>
      <c r="C8" s="141"/>
      <c r="D8" s="141"/>
      <c r="E8" s="141"/>
      <c r="F8" s="140"/>
      <c r="G8" s="140"/>
    </row>
    <row r="9" customFormat="false" ht="15" hidden="false" customHeight="false" outlineLevel="0" collapsed="false">
      <c r="A9" s="140"/>
      <c r="B9" s="142"/>
      <c r="C9" s="143"/>
      <c r="D9" s="143"/>
      <c r="E9" s="143"/>
      <c r="F9" s="140"/>
      <c r="G9" s="140"/>
    </row>
    <row r="10" customFormat="false" ht="15.75" hidden="false" customHeight="false" outlineLevel="0" collapsed="false">
      <c r="A10" s="140"/>
      <c r="B10" s="141"/>
      <c r="C10" s="144"/>
      <c r="D10" s="140"/>
      <c r="E10" s="140"/>
      <c r="F10" s="140"/>
      <c r="G10" s="140"/>
    </row>
    <row r="11" customFormat="false" ht="22.5" hidden="false" customHeight="true" outlineLevel="0" collapsed="false">
      <c r="A11" s="145" t="s">
        <v>94</v>
      </c>
      <c r="B11" s="146" t="s">
        <v>95</v>
      </c>
      <c r="C11" s="146" t="s">
        <v>96</v>
      </c>
      <c r="D11" s="146" t="s">
        <v>97</v>
      </c>
      <c r="E11" s="147" t="s">
        <v>98</v>
      </c>
      <c r="F11" s="148" t="s">
        <v>99</v>
      </c>
      <c r="G11" s="140"/>
    </row>
    <row r="12" customFormat="false" ht="16.5" hidden="false" customHeight="false" outlineLevel="0" collapsed="false">
      <c r="A12" s="149" t="s">
        <v>100</v>
      </c>
      <c r="B12" s="150" t="n">
        <v>20153</v>
      </c>
      <c r="C12" s="151" t="n">
        <f aca="false">B12/$B$17*100</f>
        <v>6.80736504676622</v>
      </c>
      <c r="D12" s="150" t="n">
        <v>578055</v>
      </c>
      <c r="E12" s="152" t="n">
        <f aca="false">D12/$D$17*100</f>
        <v>8.89512445834154</v>
      </c>
      <c r="F12" s="151" t="n">
        <f aca="false">B12/D12*1000</f>
        <v>34.8634645492211</v>
      </c>
      <c r="G12" s="140"/>
    </row>
    <row r="13" customFormat="false" ht="16.5" hidden="false" customHeight="false" outlineLevel="0" collapsed="false">
      <c r="A13" s="153" t="s">
        <v>101</v>
      </c>
      <c r="B13" s="150" t="n">
        <v>34839</v>
      </c>
      <c r="C13" s="151" t="n">
        <f aca="false">B13/$B$17*100</f>
        <v>11.7680638547258</v>
      </c>
      <c r="D13" s="150" t="n">
        <v>922363</v>
      </c>
      <c r="E13" s="152" t="n">
        <f aca="false">D13/$D$17*100</f>
        <v>14.1933443716762</v>
      </c>
      <c r="F13" s="151" t="n">
        <f aca="false">B13/D13*1000</f>
        <v>37.7714630790697</v>
      </c>
      <c r="G13" s="140"/>
    </row>
    <row r="14" customFormat="false" ht="16.5" hidden="false" customHeight="false" outlineLevel="0" collapsed="false">
      <c r="A14" s="153" t="s">
        <v>102</v>
      </c>
      <c r="B14" s="150" t="n">
        <v>34189</v>
      </c>
      <c r="C14" s="151" t="n">
        <f aca="false">B14/$B$17*100</f>
        <v>11.5485041226562</v>
      </c>
      <c r="D14" s="150" t="n">
        <v>809211</v>
      </c>
      <c r="E14" s="152" t="n">
        <f aca="false">D14/$D$17*100</f>
        <v>12.4521586320662</v>
      </c>
      <c r="F14" s="151" t="n">
        <f aca="false">B14/D14*1000</f>
        <v>42.2497964066232</v>
      </c>
      <c r="G14" s="140"/>
    </row>
    <row r="15" customFormat="false" ht="16.5" hidden="false" customHeight="false" outlineLevel="0" collapsed="false">
      <c r="A15" s="153" t="s">
        <v>103</v>
      </c>
      <c r="B15" s="150" t="n">
        <v>34116</v>
      </c>
      <c r="C15" s="151" t="n">
        <f aca="false">B15/$B$17*100</f>
        <v>11.5238458758238</v>
      </c>
      <c r="D15" s="150" t="n">
        <v>955404</v>
      </c>
      <c r="E15" s="152" t="n">
        <f aca="false">D15/$D$17*100</f>
        <v>14.7017800866654</v>
      </c>
      <c r="F15" s="151" t="n">
        <f aca="false">B15/D15*1000</f>
        <v>35.7084542246003</v>
      </c>
      <c r="G15" s="140"/>
    </row>
    <row r="16" customFormat="false" ht="16.5" hidden="false" customHeight="false" outlineLevel="0" collapsed="false">
      <c r="A16" s="153" t="s">
        <v>104</v>
      </c>
      <c r="B16" s="150" t="n">
        <v>172750</v>
      </c>
      <c r="C16" s="151" t="n">
        <f aca="false">B16/$B$17*100</f>
        <v>58.352221100028</v>
      </c>
      <c r="D16" s="150" t="n">
        <v>3233527</v>
      </c>
      <c r="E16" s="152" t="n">
        <f aca="false">D16/$D$17*100</f>
        <v>49.7575924512507</v>
      </c>
      <c r="F16" s="151" t="n">
        <f aca="false">B16/D16*1000</f>
        <v>53.4246350811359</v>
      </c>
      <c r="G16" s="140"/>
    </row>
    <row r="17" customFormat="false" ht="17.25" hidden="false" customHeight="false" outlineLevel="0" collapsed="false">
      <c r="A17" s="154" t="s">
        <v>58</v>
      </c>
      <c r="B17" s="33" t="n">
        <f aca="false">SUM(B12:B16)</f>
        <v>296047</v>
      </c>
      <c r="C17" s="155" t="n">
        <f aca="false">B17/$B$17*100</f>
        <v>100</v>
      </c>
      <c r="D17" s="32" t="n">
        <f aca="false">SUM(D12:D16)</f>
        <v>6498560</v>
      </c>
      <c r="E17" s="156" t="n">
        <f aca="false">D17/$D$17*100</f>
        <v>100</v>
      </c>
      <c r="F17" s="157" t="n">
        <f aca="false">B17/D17*1000</f>
        <v>45.5557846661414</v>
      </c>
      <c r="G17" s="140"/>
    </row>
    <row r="18" customFormat="false" ht="18.75" hidden="false" customHeight="false" outlineLevel="0" collapsed="false">
      <c r="A18" s="140"/>
      <c r="B18" s="142"/>
      <c r="C18" s="140"/>
      <c r="D18" s="158"/>
      <c r="E18" s="159"/>
      <c r="F18" s="160"/>
      <c r="G18" s="140"/>
    </row>
    <row r="19" s="39" customFormat="true" ht="14.25" hidden="false" customHeight="false" outlineLevel="0" collapsed="false">
      <c r="A19" s="86" t="s">
        <v>10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s="39" customFormat="true" ht="14.25" hidden="false" customHeight="false" outlineLevel="0" collapsed="false">
      <c r="A20" s="161" t="s">
        <v>106</v>
      </c>
      <c r="B20" s="161"/>
      <c r="C20" s="161"/>
      <c r="D20" s="161"/>
      <c r="E20" s="161"/>
      <c r="F20" s="161"/>
      <c r="G20" s="161"/>
      <c r="H20" s="12"/>
      <c r="I20" s="12"/>
      <c r="J20" s="12"/>
    </row>
    <row r="21" customFormat="false" ht="12.75" hidden="false" customHeight="false" outlineLevel="0" collapsed="false">
      <c r="D21" s="159"/>
      <c r="E21" s="159"/>
    </row>
  </sheetData>
  <sheetProtection sheet="true" password="d0eb" objects="true" scenarios="true"/>
  <mergeCells count="6">
    <mergeCell ref="B1:D1"/>
    <mergeCell ref="B4:E4"/>
    <mergeCell ref="A6:G6"/>
    <mergeCell ref="A7:G7"/>
    <mergeCell ref="B8:E8"/>
    <mergeCell ref="A19:K19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9.13"/>
    <col collapsed="false" customWidth="true" hidden="false" outlineLevel="0" max="2" min="2" style="39" width="13.99"/>
    <col collapsed="false" customWidth="true" hidden="false" outlineLevel="0" max="3" min="3" style="39" width="13.56"/>
    <col collapsed="false" customWidth="true" hidden="false" outlineLevel="0" max="5" min="4" style="39" width="13.99"/>
    <col collapsed="false" customWidth="true" hidden="false" outlineLevel="0" max="6" min="6" style="39" width="17.13"/>
    <col collapsed="false" customWidth="true" hidden="false" outlineLevel="0" max="7" min="7" style="39" width="17.28"/>
    <col collapsed="false" customWidth="false" hidden="false" outlineLevel="0" max="257" min="8" style="39" width="11.42"/>
  </cols>
  <sheetData>
    <row r="1" customFormat="false" ht="101.25" hidden="false" customHeight="true" outlineLevel="0" collapsed="false"/>
    <row r="3" customFormat="false" ht="30" hidden="false" customHeight="true" outlineLevel="0" collapsed="false">
      <c r="B3" s="13" t="s">
        <v>41</v>
      </c>
      <c r="C3" s="13"/>
      <c r="D3" s="13"/>
    </row>
    <row r="4" customFormat="false" ht="15" hidden="false" customHeight="true" outlineLevel="0" collapsed="false">
      <c r="B4" s="13"/>
      <c r="C4" s="13"/>
      <c r="D4" s="13"/>
    </row>
    <row r="5" customFormat="false" ht="18" hidden="false" customHeight="false" outlineLevel="0" collapsed="false">
      <c r="A5" s="162" t="s">
        <v>18</v>
      </c>
      <c r="B5" s="162"/>
      <c r="C5" s="162"/>
      <c r="D5" s="162"/>
      <c r="E5" s="162"/>
      <c r="F5" s="162"/>
      <c r="G5" s="162"/>
    </row>
    <row r="7" customFormat="false" ht="30.75" hidden="false" customHeight="true" outlineLevel="0" collapsed="false">
      <c r="A7" s="163" t="s">
        <v>107</v>
      </c>
      <c r="B7" s="163"/>
      <c r="C7" s="163"/>
      <c r="D7" s="163"/>
      <c r="E7" s="163"/>
      <c r="F7" s="163"/>
      <c r="G7" s="163"/>
    </row>
    <row r="8" customFormat="false" ht="15" hidden="false" customHeight="false" outlineLevel="0" collapsed="false">
      <c r="A8" s="18"/>
      <c r="B8" s="16" t="s">
        <v>43</v>
      </c>
      <c r="C8" s="16"/>
      <c r="D8" s="16"/>
      <c r="E8" s="16"/>
      <c r="F8" s="18"/>
      <c r="G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70"/>
      <c r="B11" s="71" t="s">
        <v>64</v>
      </c>
      <c r="C11" s="73" t="s">
        <v>44</v>
      </c>
      <c r="D11" s="71" t="s">
        <v>65</v>
      </c>
      <c r="E11" s="73" t="s">
        <v>44</v>
      </c>
      <c r="F11" s="71" t="s">
        <v>58</v>
      </c>
      <c r="G11" s="73" t="s">
        <v>44</v>
      </c>
    </row>
    <row r="12" customFormat="false" ht="18" hidden="false" customHeight="false" outlineLevel="0" collapsed="false">
      <c r="A12" s="164" t="s">
        <v>108</v>
      </c>
      <c r="B12" s="165" t="n">
        <v>59792</v>
      </c>
      <c r="C12" s="166" t="n">
        <f aca="false">B12/$B$15*100</f>
        <v>59.8356800464339</v>
      </c>
      <c r="D12" s="165" t="n">
        <v>49752</v>
      </c>
      <c r="E12" s="166" t="n">
        <f aca="false">D12/$D$15*100</f>
        <v>60.0746223601435</v>
      </c>
      <c r="F12" s="78" t="n">
        <f aca="false">SUM(B12,D12)</f>
        <v>109544</v>
      </c>
      <c r="G12" s="167" t="n">
        <f aca="false">F12/$F$15*100</f>
        <v>59.943965328547</v>
      </c>
    </row>
    <row r="13" customFormat="false" ht="18" hidden="false" customHeight="false" outlineLevel="0" collapsed="false">
      <c r="A13" s="168" t="s">
        <v>109</v>
      </c>
      <c r="B13" s="165" t="n">
        <v>26164</v>
      </c>
      <c r="C13" s="166" t="n">
        <f aca="false">B13/$B$15*100</f>
        <v>26.1831136729813</v>
      </c>
      <c r="D13" s="165" t="n">
        <v>21692</v>
      </c>
      <c r="E13" s="166" t="n">
        <f aca="false">D13/$D$15*100</f>
        <v>26.1926899066617</v>
      </c>
      <c r="F13" s="78" t="n">
        <f aca="false">SUM(B13,D13)</f>
        <v>47856</v>
      </c>
      <c r="G13" s="167" t="n">
        <f aca="false">F13/$F$15*100</f>
        <v>26.187453486845</v>
      </c>
    </row>
    <row r="14" customFormat="false" ht="18" hidden="false" customHeight="false" outlineLevel="0" collapsed="false">
      <c r="A14" s="168" t="s">
        <v>110</v>
      </c>
      <c r="B14" s="165" t="n">
        <v>13971</v>
      </c>
      <c r="C14" s="166" t="n">
        <f aca="false">B14/$B$15*100</f>
        <v>13.9812062805848</v>
      </c>
      <c r="D14" s="165" t="n">
        <v>11373</v>
      </c>
      <c r="E14" s="166" t="n">
        <f aca="false">D14/$D$15*100</f>
        <v>13.7326877331949</v>
      </c>
      <c r="F14" s="78" t="n">
        <f aca="false">SUM(B14,D14)</f>
        <v>25344</v>
      </c>
      <c r="G14" s="167" t="n">
        <f aca="false">F14/$F$15*100</f>
        <v>13.868581184608</v>
      </c>
    </row>
    <row r="15" customFormat="false" ht="18.75" hidden="false" customHeight="false" outlineLevel="0" collapsed="false">
      <c r="A15" s="169" t="s">
        <v>58</v>
      </c>
      <c r="B15" s="170" t="n">
        <f aca="false">SUM(B12:B14)</f>
        <v>99927</v>
      </c>
      <c r="C15" s="170" t="n">
        <f aca="false">B15/$B$15*100</f>
        <v>100</v>
      </c>
      <c r="D15" s="170" t="n">
        <f aca="false">SUM(D12:D14)</f>
        <v>82817</v>
      </c>
      <c r="E15" s="170" t="n">
        <f aca="false">D15/$D$15*100</f>
        <v>100</v>
      </c>
      <c r="F15" s="170" t="n">
        <f aca="false">SUM(B15,D15)</f>
        <v>182744</v>
      </c>
      <c r="G15" s="169" t="n">
        <f aca="false">F15/$F$15*100</f>
        <v>100</v>
      </c>
    </row>
    <row r="17" customFormat="false" ht="14.25" hidden="false" customHeight="fals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14.25" hidden="false" customHeight="false" outlineLevel="0" collapsed="false">
      <c r="A18" s="161" t="s">
        <v>60</v>
      </c>
      <c r="B18" s="161"/>
      <c r="C18" s="161"/>
      <c r="D18" s="161"/>
      <c r="E18" s="161"/>
      <c r="F18" s="161"/>
      <c r="G18" s="161"/>
      <c r="H18" s="12"/>
      <c r="I18" s="12"/>
      <c r="J18" s="12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8"/>
    </row>
    <row r="23" customFormat="false" ht="12.75" hidden="false" customHeight="false" outlineLevel="0" collapsed="false">
      <c r="B23" s="171"/>
      <c r="C23" s="172"/>
      <c r="D23" s="171"/>
      <c r="E23" s="173"/>
    </row>
    <row r="24" customFormat="false" ht="12.75" hidden="false" customHeight="false" outlineLevel="0" collapsed="false">
      <c r="B24" s="171"/>
      <c r="C24" s="172"/>
      <c r="D24" s="171"/>
      <c r="E24" s="173"/>
    </row>
    <row r="25" customFormat="false" ht="12.75" hidden="false" customHeight="false" outlineLevel="0" collapsed="false">
      <c r="B25" s="173"/>
      <c r="C25" s="173"/>
      <c r="D25" s="173"/>
      <c r="E25" s="173"/>
    </row>
    <row r="26" customFormat="false" ht="12.75" hidden="false" customHeight="false" outlineLevel="0" collapsed="false">
      <c r="B26" s="173"/>
      <c r="C26" s="173"/>
      <c r="D26" s="173"/>
      <c r="E26" s="173"/>
    </row>
    <row r="27" customFormat="false" ht="12.75" hidden="false" customHeight="false" outlineLevel="0" collapsed="false">
      <c r="B27" s="174"/>
      <c r="C27" s="174"/>
      <c r="D27" s="174"/>
      <c r="E27" s="174"/>
    </row>
    <row r="31" customFormat="false" ht="12.75" hidden="false" customHeight="false" outlineLevel="0" collapsed="false">
      <c r="H31" s="96"/>
    </row>
  </sheetData>
  <sheetProtection sheet="true" password="d0eb" objects="true" scenarios="true"/>
  <mergeCells count="5">
    <mergeCell ref="B3:D3"/>
    <mergeCell ref="A5:G5"/>
    <mergeCell ref="A7:G7"/>
    <mergeCell ref="B8:E8"/>
    <mergeCell ref="A17:K17"/>
  </mergeCells>
  <hyperlinks>
    <hyperlink ref="B3" location="íNDICE!A1" display="Volver al í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2.56"/>
  </cols>
  <sheetData>
    <row r="1" customFormat="false" ht="86.25" hidden="false" customHeight="true" outlineLevel="0" collapsed="false">
      <c r="A1" s="39"/>
      <c r="B1" s="39"/>
      <c r="C1" s="162" t="s">
        <v>20</v>
      </c>
      <c r="D1" s="162"/>
      <c r="E1" s="13" t="s">
        <v>41</v>
      </c>
      <c r="F1" s="13"/>
      <c r="G1" s="13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39" hidden="false" customHeight="true" outlineLevel="0" collapsed="false">
      <c r="A3" s="175" t="s">
        <v>111</v>
      </c>
      <c r="B3" s="175"/>
      <c r="C3" s="175"/>
      <c r="D3" s="175"/>
      <c r="E3" s="175"/>
      <c r="F3" s="175"/>
      <c r="G3" s="175"/>
      <c r="H3" s="176"/>
    </row>
    <row r="4" customFormat="false" ht="15" hidden="false" customHeight="false" outlineLevel="0" collapsed="false">
      <c r="A4" s="18"/>
      <c r="B4" s="16" t="s">
        <v>43</v>
      </c>
      <c r="C4" s="16"/>
      <c r="D4" s="16"/>
      <c r="E4" s="16"/>
      <c r="F4" s="18"/>
      <c r="G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8.75" hidden="false" customHeight="false" outlineLevel="0" collapsed="false">
      <c r="A8" s="70"/>
      <c r="B8" s="177" t="s">
        <v>64</v>
      </c>
      <c r="C8" s="178" t="s">
        <v>44</v>
      </c>
      <c r="D8" s="177" t="s">
        <v>65</v>
      </c>
      <c r="E8" s="178" t="s">
        <v>44</v>
      </c>
      <c r="F8" s="177" t="s">
        <v>58</v>
      </c>
      <c r="G8" s="178" t="s">
        <v>44</v>
      </c>
    </row>
    <row r="9" customFormat="false" ht="18" hidden="false" customHeight="false" outlineLevel="0" collapsed="false">
      <c r="A9" s="164" t="s">
        <v>108</v>
      </c>
      <c r="B9" s="179" t="n">
        <v>59792</v>
      </c>
      <c r="C9" s="180" t="n">
        <f aca="false">B9/$B$12*100</f>
        <v>59.8356800464339</v>
      </c>
      <c r="D9" s="179" t="n">
        <v>49752</v>
      </c>
      <c r="E9" s="180" t="n">
        <f aca="false">D9/$D$12*100</f>
        <v>60.0746223601435</v>
      </c>
      <c r="F9" s="168" t="n">
        <f aca="false">SUM(B9,D9)</f>
        <v>109544</v>
      </c>
      <c r="G9" s="181" t="n">
        <f aca="false">F9/$F$12*100</f>
        <v>59.943965328547</v>
      </c>
    </row>
    <row r="10" customFormat="false" ht="18" hidden="false" customHeight="false" outlineLevel="0" collapsed="false">
      <c r="A10" s="168" t="s">
        <v>109</v>
      </c>
      <c r="B10" s="179" t="n">
        <v>26164</v>
      </c>
      <c r="C10" s="180" t="n">
        <f aca="false">B10/$B$12*100</f>
        <v>26.1831136729813</v>
      </c>
      <c r="D10" s="179" t="n">
        <v>21692</v>
      </c>
      <c r="E10" s="180" t="n">
        <f aca="false">D10/$D$12*100</f>
        <v>26.1926899066617</v>
      </c>
      <c r="F10" s="168" t="n">
        <f aca="false">SUM(B10,D10)</f>
        <v>47856</v>
      </c>
      <c r="G10" s="181" t="n">
        <f aca="false">F10/$F$12*100</f>
        <v>26.187453486845</v>
      </c>
    </row>
    <row r="11" customFormat="false" ht="18" hidden="false" customHeight="false" outlineLevel="0" collapsed="false">
      <c r="A11" s="168" t="s">
        <v>110</v>
      </c>
      <c r="B11" s="179" t="n">
        <v>13971</v>
      </c>
      <c r="C11" s="180" t="n">
        <f aca="false">B11/$B$12*100</f>
        <v>13.9812062805848</v>
      </c>
      <c r="D11" s="179" t="n">
        <v>11373</v>
      </c>
      <c r="E11" s="180" t="n">
        <f aca="false">D11/$D$12*100</f>
        <v>13.7326877331949</v>
      </c>
      <c r="F11" s="168" t="n">
        <f aca="false">SUM(B11,D11)</f>
        <v>25344</v>
      </c>
      <c r="G11" s="181" t="n">
        <f aca="false">F11/$F$12*100</f>
        <v>13.868581184608</v>
      </c>
    </row>
    <row r="12" customFormat="false" ht="18.75" hidden="false" customHeight="false" outlineLevel="0" collapsed="false">
      <c r="A12" s="169" t="s">
        <v>58</v>
      </c>
      <c r="B12" s="169" t="n">
        <f aca="false">SUM(B9:B11)</f>
        <v>99927</v>
      </c>
      <c r="C12" s="182" t="n">
        <f aca="false">B12/$B$12*100</f>
        <v>100</v>
      </c>
      <c r="D12" s="169" t="n">
        <f aca="false">SUM(D9:D11)</f>
        <v>82817</v>
      </c>
      <c r="E12" s="182" t="n">
        <f aca="false">D12/$D$12*100</f>
        <v>100</v>
      </c>
      <c r="F12" s="169" t="n">
        <f aca="false">SUM(B12,D12)</f>
        <v>182744</v>
      </c>
      <c r="G12" s="182" t="n">
        <f aca="false">F12/$F$12*100</f>
        <v>100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A14" s="183" t="s">
        <v>112</v>
      </c>
      <c r="B14" s="183"/>
      <c r="C14" s="183"/>
      <c r="D14" s="183"/>
      <c r="E14" s="183"/>
      <c r="F14" s="183"/>
      <c r="G14" s="183"/>
    </row>
    <row r="15" customFormat="false" ht="14.25" hidden="false" customHeight="false" outlineLevel="0" collapsed="false">
      <c r="A15" s="161" t="s">
        <v>60</v>
      </c>
      <c r="B15" s="161"/>
      <c r="C15" s="161"/>
      <c r="D15" s="161"/>
      <c r="E15" s="161"/>
      <c r="F15" s="161"/>
      <c r="G15" s="161"/>
    </row>
  </sheetData>
  <sheetProtection sheet="true" password="d0eb" objects="true" scenarios="true"/>
  <mergeCells count="5">
    <mergeCell ref="C1:D1"/>
    <mergeCell ref="E1:G1"/>
    <mergeCell ref="A3:G3"/>
    <mergeCell ref="B4:E4"/>
    <mergeCell ref="A14:G14"/>
  </mergeCells>
  <hyperlinks>
    <hyperlink ref="E1" location="íNDICE!A1" display="Volver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1:20:27Z</dcterms:created>
  <dc:creator>IEM2177</dc:creator>
  <dc:description/>
  <dc:language>en-US</dc:language>
  <cp:lastModifiedBy>ICM</cp:lastModifiedBy>
  <cp:lastPrinted>2013-04-24T12:12:18Z</cp:lastPrinted>
  <dcterms:modified xsi:type="dcterms:W3CDTF">2013-05-07T11:54:21Z</dcterms:modified>
  <cp:revision>0</cp:revision>
  <dc:subject/>
  <dc:title/>
</cp:coreProperties>
</file>