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</sheets>
  <externalReferences>
    <externalReference r:id="rId19"/>
  </externalReferences>
  <definedNames>
    <definedName function="false" hidden="false" localSheetId="13" name="_xlnm.Print_Area" vbProcedure="false">'13'!$A$1:$F$356</definedName>
    <definedName function="false" hidden="false" localSheetId="16" name="_xlnm.Print_Area" vbProcedure="false">'16'!$A$1:$K$112</definedName>
    <definedName function="false" hidden="false" localSheetId="3" name="_xlnm.Print_Area" vbProcedure="false">'3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315">
  <si>
    <t xml:space="preserve">  </t>
  </si>
  <si>
    <t xml:space="preserve">DATOS ESTADÍSTICOS DE PERSONAS CON DISCAPACIDAD EN LA COMUNIDAD DE MADRID EN 2011</t>
  </si>
  <si>
    <t xml:space="preserve">INDICADORES DE EVOLUCIÓN DEL NÚMERO DE PERSONAS CON DISCAPACIDAD</t>
  </si>
  <si>
    <t xml:space="preserve">TABLA 1</t>
  </si>
  <si>
    <t xml:space="preserve">EVOLUCION DEL NUMERO DE PERSONAS CON DISCAPACIDAD 2003-2011 SEGÚN TIPOLOGÍA</t>
  </si>
  <si>
    <t xml:space="preserve">CARACTERÍSTICAS SOCIODEMOGRÁFICAS</t>
  </si>
  <si>
    <t xml:space="preserve">TABLA  2</t>
  </si>
  <si>
    <t xml:space="preserve">PERSONAS CON DISCAPACIDAD SEGÚN  GÉNERO </t>
  </si>
  <si>
    <t xml:space="preserve">TABLA 3</t>
  </si>
  <si>
    <t xml:space="preserve">PERSONAS CON DISCAPACIDAD POR GRUPOS DE EDAD Y GÉNERO </t>
  </si>
  <si>
    <t xml:space="preserve">TABLA 4</t>
  </si>
  <si>
    <t xml:space="preserve">PERSONAS CON DISCAPACIDAD POR GRUPOS DE EDAD Y GÉNERO MENORES DE 65 AÑOS</t>
  </si>
  <si>
    <t xml:space="preserve">TABLA 5</t>
  </si>
  <si>
    <t xml:space="preserve">PERSONAS CON DISCAPACIDAD EN EDAD LABORAL SEGÚN TIPOLOGÍA, GRUPOS DE EDAD Y GÉNERO (DE 16 A 64 AÑOS)</t>
  </si>
  <si>
    <t xml:space="preserve">AREAS DE SERVICIOS SOCIALES</t>
  </si>
  <si>
    <t xml:space="preserve">TABLA 6</t>
  </si>
  <si>
    <t xml:space="preserve">PERSONAS CON DISCAPACIDAD Y POBLACIÓN POR AREAS DE SERVICIOS SOCIALES  </t>
  </si>
  <si>
    <t xml:space="preserve">PERSONAS CON DISCAPACIDAD SEGÚN GRADO Y TIPOLOGÍA</t>
  </si>
  <si>
    <t xml:space="preserve">TABLA 7</t>
  </si>
  <si>
    <t xml:space="preserve">PERSONAS CON DISCAPACIDAD MENORES DE 65 AÑOS SEGÚN GRADO DE DISCAPACIDAD Y GÉNERO</t>
  </si>
  <si>
    <t xml:space="preserve">TABLA 8</t>
  </si>
  <si>
    <t xml:space="preserve">PERSONAS CON DISCAPACIDAD SEGÚN GRADO DE DISCAPACIDAD Y TIPOLOGÍA </t>
  </si>
  <si>
    <t xml:space="preserve">TABLA 9</t>
  </si>
  <si>
    <t xml:space="preserve">PERSONAS CON DISCAPACIDAD MENORES DE 65 SEGÚN GRADO DE DISCAPACIDAD Y  TIPOLOGÍA </t>
  </si>
  <si>
    <t xml:space="preserve">TABLA 10</t>
  </si>
  <si>
    <t xml:space="preserve">PERSONAS CON DISCAPACIDAD SEGÚN GRADO DE DISCAPACIDAD Y GRUPOS DE EDAD</t>
  </si>
  <si>
    <t xml:space="preserve">TABLA 11</t>
  </si>
  <si>
    <t xml:space="preserve">PERSONAS CON DISCAPACIDAD MENORES DE 65 AÑOS SEGÚN GRADO DE DISCAPACIDAD Y GRUPOS DE EDAD</t>
  </si>
  <si>
    <t xml:space="preserve">TABLA 12</t>
  </si>
  <si>
    <t xml:space="preserve">PERSONAS CON DISCAPACIDAD MENORES 65 AÑOS SEGÚN GRADO DE DISCAPACIDAD, TIPOLOGÍA Y GÉNERO</t>
  </si>
  <si>
    <t xml:space="preserve">PERSONAS CON DISCAPACIDAD POR MUNICIPIOS</t>
  </si>
  <si>
    <t xml:space="preserve">TABLA 13</t>
  </si>
  <si>
    <t xml:space="preserve">PERSONAS CON DISCAPACIDAD MENORES DE 65 Y MAYORES DE 65 EN 2011 POR MUNICIPIOS Y POBLACIÓN</t>
  </si>
  <si>
    <t xml:space="preserve">TABLA 14</t>
  </si>
  <si>
    <t xml:space="preserve">PERSONAS CON DISCAPACIDAD EN 2011 SEGÚN MUNICIPIOS, TIPOLOGÍA </t>
  </si>
  <si>
    <t xml:space="preserve">TABLA 15</t>
  </si>
  <si>
    <t xml:space="preserve">PERSONAS CON DISCAPACIDAD EN 2011 SEGÚN MUNICIPIOS, TIPOLOGÍA Y GENERO</t>
  </si>
  <si>
    <t xml:space="preserve">TABLA 16</t>
  </si>
  <si>
    <t xml:space="preserve">GRÁFICOS DE LA EVOLUCION DEL NUMERO DE PERSONAS CON DISCAPACIDAD 2002-2011 SEGÚN TIPOLOGÍA. </t>
  </si>
  <si>
    <t xml:space="preserve">Volver al índice</t>
  </si>
  <si>
    <t xml:space="preserve">(Nº Absolutos y porcentajes verticales)</t>
  </si>
  <si>
    <t xml:space="preserve">%</t>
  </si>
  <si>
    <t xml:space="preserve">FISICA</t>
  </si>
  <si>
    <t xml:space="preserve">OSTEOARTICULAR</t>
  </si>
  <si>
    <t xml:space="preserve">ENFERMEDADES CRONICAS</t>
  </si>
  <si>
    <t xml:space="preserve">NEUROMUSCULAR</t>
  </si>
  <si>
    <t xml:space="preserve">EXPRESIVA</t>
  </si>
  <si>
    <t xml:space="preserve">MIXTA</t>
  </si>
  <si>
    <t xml:space="preserve">OTRAS</t>
  </si>
  <si>
    <t xml:space="preserve">PSIQUICA</t>
  </si>
  <si>
    <t xml:space="preserve">INTELECTUAL</t>
  </si>
  <si>
    <t xml:space="preserve">ENFERMEDAD MENTAL</t>
  </si>
  <si>
    <t xml:space="preserve">SENSORIAL</t>
  </si>
  <si>
    <t xml:space="preserve">AUDITIVA</t>
  </si>
  <si>
    <t xml:space="preserve">VISUAL</t>
  </si>
  <si>
    <t xml:space="preserve">TOTAL</t>
  </si>
  <si>
    <t xml:space="preserve">Fuente: Bases de Datos del Reconocimiento del Grado de  Discapacidad 2003-2011</t>
  </si>
  <si>
    <t xml:space="preserve">Dirección General de Servicios Sociales de la Consejería de Asuntos Sociales de la Comunidad de Madrid</t>
  </si>
  <si>
    <t xml:space="preserve">PERSONAS CON DISCAPACIDAD SEGÚN  GÉNERO (Nº Absolutos y porcentajes verticales)</t>
  </si>
  <si>
    <t xml:space="preserve">NÚMEROS ABSOLUTOS</t>
  </si>
  <si>
    <t xml:space="preserve">Hombres</t>
  </si>
  <si>
    <t xml:space="preserve">Mujeres</t>
  </si>
  <si>
    <t xml:space="preserve">Fuente: Base de Datos del Reconocimiento del Grado de  Discapacidad a 31 diciembre del 2011</t>
  </si>
  <si>
    <t xml:space="preserve">(Nº Absolutos y proporción por 1.000 habitantes)</t>
  </si>
  <si>
    <t xml:space="preserve">OCULTAR</t>
  </si>
  <si>
    <t xml:space="preserve">Prop x 1.000 Hab</t>
  </si>
  <si>
    <t xml:space="preserve">De 0 a 5 años</t>
  </si>
  <si>
    <t xml:space="preserve">De 6 A 17 años</t>
  </si>
  <si>
    <t xml:space="preserve">De 18 a 44 años</t>
  </si>
  <si>
    <t xml:space="preserve">De 45 a 64 años</t>
  </si>
  <si>
    <t xml:space="preserve">De 65 y más años</t>
  </si>
  <si>
    <t xml:space="preserve">Fuente: Bases de Datos del Reconocimiento del Grado de Discapacidad 2011 y Padrón de Habitantes 2011 INE</t>
  </si>
  <si>
    <t xml:space="preserve">(Nº Absolutos y proporción por 1.000 habitantes menores de 65 años)</t>
  </si>
  <si>
    <t xml:space="preserve">Fuente: Bases de Datos del Reconocimiento del Grado de  Discapacidad 2011 y Padrón de Habitantes 2011. INE.</t>
  </si>
  <si>
    <t xml:space="preserve">PERSONAS CON DISCAPACIDAD EN EDAD LABORAL SEGÚN TIPOLOGÍA,GRUPOS DE EDAD Y GÉNERO (DE 16 A 64 AÑOS)</t>
  </si>
  <si>
    <t xml:space="preserve">De 16 a 44 años</t>
  </si>
  <si>
    <t xml:space="preserve">HOMBRES</t>
  </si>
  <si>
    <t xml:space="preserve">MUJERES</t>
  </si>
  <si>
    <t xml:space="preserve">H</t>
  </si>
  <si>
    <t xml:space="preserve">Proporc</t>
  </si>
  <si>
    <t xml:space="preserve">M</t>
  </si>
  <si>
    <t xml:space="preserve">Subtotal</t>
  </si>
  <si>
    <t xml:space="preserve">Nº</t>
  </si>
  <si>
    <t xml:space="preserve">DISCAPACIDAD FÍSICA</t>
  </si>
  <si>
    <t xml:space="preserve">DISCAPACIDAD PSÍQUICA</t>
  </si>
  <si>
    <t xml:space="preserve">DISCAPACIDAD SENSORIAL</t>
  </si>
  <si>
    <t xml:space="preserve">Fuente: Base de Datos del Reconocimiento del Grado de  Discapacidad 2011. Padrón de Habitantes 2011 INE </t>
  </si>
  <si>
    <t xml:space="preserve">(Nº Absolutos y Proporción por mil habitantes area)</t>
  </si>
  <si>
    <t xml:space="preserve">AREAS</t>
  </si>
  <si>
    <t xml:space="preserve">POBLACIÓN CON DISCAPACIDAD</t>
  </si>
  <si>
    <t xml:space="preserve">% PcD AREA</t>
  </si>
  <si>
    <t xml:space="preserve">POBLACION 2011</t>
  </si>
  <si>
    <t xml:space="preserve">% POBLACION AREA</t>
  </si>
  <si>
    <t xml:space="preserve">PROPORCION POR MIL HAB</t>
  </si>
  <si>
    <t xml:space="preserve">NORTE</t>
  </si>
  <si>
    <t xml:space="preserve">OESTE</t>
  </si>
  <si>
    <t xml:space="preserve">SUR</t>
  </si>
  <si>
    <t xml:space="preserve">ESTE</t>
  </si>
  <si>
    <t xml:space="preserve">MADRID</t>
  </si>
  <si>
    <t xml:space="preserve">Fuentes: Base de datos del Reconocimiento del Grado de Discapacidad a 31 diciembre 2011 y Padrón de Habitantes a 1 de enero del 2012 INE.</t>
  </si>
  <si>
    <t xml:space="preserve">Elaboración propia. Dirección General de Servicios Sociales de la Consejería de Asuntos Sociales de la Comunidad de Madrid</t>
  </si>
  <si>
    <t xml:space="preserve">PERSONAS CON DISCAPACIDAD MENORES 65 AÑOS SEGÚN GRADO DE DISCAPACIDAD Y GÉNERO</t>
  </si>
  <si>
    <t xml:space="preserve">De 33 a 64</t>
  </si>
  <si>
    <t xml:space="preserve">De 65 a 74</t>
  </si>
  <si>
    <t xml:space="preserve">Más de 75</t>
  </si>
  <si>
    <t xml:space="preserve">PERSONAS CON DISCAPACIDAD SEGÚN GRADO DE DISCAPACIDAD Y TIPOLOGÍA</t>
  </si>
  <si>
    <t xml:space="preserve">Más de 74</t>
  </si>
  <si>
    <t xml:space="preserve">FÍSICA</t>
  </si>
  <si>
    <t xml:space="preserve">PSÍQUICA</t>
  </si>
  <si>
    <t xml:space="preserve">PERSONAS CON DISCAPACIDAD MENORES DE 65 AÑOS SEGÚN GRADO DE Discapacidad Y TIPOLOGÍA</t>
  </si>
  <si>
    <t xml:space="preserve"> </t>
  </si>
  <si>
    <t xml:space="preserve">PERSONAS CON DISCAPACIDAD SEGÚN GRADO DE Discapacidad Y GRUPOS DE EDAD</t>
  </si>
  <si>
    <t xml:space="preserve">De 6 a 17 años</t>
  </si>
  <si>
    <t xml:space="preserve">De 65 y mas años</t>
  </si>
  <si>
    <t xml:space="preserve">PERSONAS CON DISCAPACIDAD MENORES 65 AÑOS SEGÚN GRADO DE DISCAPACIDAD Y GRUPOS DE EDAD</t>
  </si>
  <si>
    <t xml:space="preserve">PERSONAS CON DISCAPACIDAD MAYORES Y MENORES. </t>
  </si>
  <si>
    <t xml:space="preserve">POBLACIÓN POR MUNICIPIOS DE LA COMUNIDAD DE MADRID EN 2011</t>
  </si>
  <si>
    <t xml:space="preserve">MUNICIPIOSDE LA COMUNIDAD DE MADRID </t>
  </si>
  <si>
    <t xml:space="preserve">0 a 64 años</t>
  </si>
  <si>
    <t xml:space="preserve">De 65 y más</t>
  </si>
  <si>
    <t xml:space="preserve">TOTAL PcD</t>
  </si>
  <si>
    <t xml:space="preserve">POBLACIÓN 2.011</t>
  </si>
  <si>
    <t xml:space="preserve">Prop por 1.000 habitantes</t>
  </si>
  <si>
    <t xml:space="preserve">ACEBEDA (LA)</t>
  </si>
  <si>
    <t xml:space="preserve">AJALVIR</t>
  </si>
  <si>
    <t xml:space="preserve">ALAMEDA DEL VALLE</t>
  </si>
  <si>
    <t xml:space="preserve">ALAMO (EL)</t>
  </si>
  <si>
    <t xml:space="preserve">ALCALA DE HENARES</t>
  </si>
  <si>
    <t xml:space="preserve">ALCOBENDAS</t>
  </si>
  <si>
    <t xml:space="preserve">ALCORCON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RROYOMOLINOS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RUECO (EL)</t>
  </si>
  <si>
    <t xml:space="preserve">BERZOSA DEL LOZOYA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HAPINERIA</t>
  </si>
  <si>
    <t xml:space="preserve">CHINCHON</t>
  </si>
  <si>
    <t xml:space="preserve">CIEMPOZUELOS</t>
  </si>
  <si>
    <t xml:space="preserve">COBEÑA</t>
  </si>
  <si>
    <t xml:space="preserve">COLLADO MEDIANO</t>
  </si>
  <si>
    <t xml:space="preserve">COLLADO VILLALBA</t>
  </si>
  <si>
    <t xml:space="preserve">COLMENAR DE OREJA</t>
  </si>
  <si>
    <t xml:space="preserve">COLMENAR DEL ARROYO</t>
  </si>
  <si>
    <t xml:space="preserve">COLMENAR VIEJO</t>
  </si>
  <si>
    <t xml:space="preserve">COLMENAREJO</t>
  </si>
  <si>
    <t xml:space="preserve">CORPA</t>
  </si>
  <si>
    <t xml:space="preserve">COSLADA</t>
  </si>
  <si>
    <t xml:space="preserve">CUBAS DE LA SAGRA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LABRADA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ETAFE</t>
  </si>
  <si>
    <t xml:space="preserve">GRIÑON</t>
  </si>
  <si>
    <t xml:space="preserve">GUADALIX DE LA SIERRA</t>
  </si>
  <si>
    <t xml:space="preserve">GUADARRAMA</t>
  </si>
  <si>
    <t xml:space="preserve">LA HIRUELA</t>
  </si>
  <si>
    <t xml:space="preserve">HORCAJO DE LA SIERRA</t>
  </si>
  <si>
    <t xml:space="preserve">HORCAJUELO DE LA SIERRA</t>
  </si>
  <si>
    <t xml:space="preserve">HOYO DE MANZANARES</t>
  </si>
  <si>
    <t xml:space="preserve">HUMANES DE MADRID</t>
  </si>
  <si>
    <t xml:space="preserve">LEGANES</t>
  </si>
  <si>
    <t xml:space="preserve">LOECHES</t>
  </si>
  <si>
    <t xml:space="preserve">LOZOYA</t>
  </si>
  <si>
    <t xml:space="preserve">LOZOYUELA-NAVAS-SIETEIGLESIAS</t>
  </si>
  <si>
    <t xml:space="preserve">MADARCOS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AR (EL)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MO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-S.MAMÉS</t>
  </si>
  <si>
    <t xml:space="preserve">NAVAS DEL REY</t>
  </si>
  <si>
    <t xml:space="preserve">NUEVO BAZTA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/A</t>
  </si>
  <si>
    <t xml:space="preserve">PEZUELA DE LAS TORRES</t>
  </si>
  <si>
    <t xml:space="preserve">PIÑUECAR-GANDULLAS</t>
  </si>
  <si>
    <t xml:space="preserve">PINILLA DEL VALLE</t>
  </si>
  <si>
    <t xml:space="preserve">PINTO</t>
  </si>
  <si>
    <t xml:space="preserve">POZUELO DE ALARCON</t>
  </si>
  <si>
    <t xml:space="preserve">POZUELO DEL REY</t>
  </si>
  <si>
    <t xml:space="preserve">PRADENA DEL RINCON</t>
  </si>
  <si>
    <t xml:space="preserve">PUEBLA DE LA SIERRA</t>
  </si>
  <si>
    <t xml:space="preserve">PUENTES VIEJAS</t>
  </si>
  <si>
    <t xml:space="preserve">QUIJORNA</t>
  </si>
  <si>
    <t xml:space="preserve">RASCAFRIA</t>
  </si>
  <si>
    <t xml:space="preserve">REDUEÑA</t>
  </si>
  <si>
    <t xml:space="preserve">RIBATEJADA</t>
  </si>
  <si>
    <t xml:space="preserve">RIVAS-VACIAMADRID</t>
  </si>
  <si>
    <t xml:space="preserve">ROBLEDO DE CHAVELA</t>
  </si>
  <si>
    <t xml:space="preserve">ROBLEDILLO DE LA JARA</t>
  </si>
  <si>
    <t xml:space="preserve">ROBREGORDO</t>
  </si>
  <si>
    <t xml:space="preserve">ROZAS DE MADRID (LAS)</t>
  </si>
  <si>
    <t xml:space="preserve">ROZAS DE PUERTO REAL</t>
  </si>
  <si>
    <t xml:space="preserve">SAN AGUSTIN DEL GUADALIX</t>
  </si>
  <si>
    <t xml:space="preserve">SAN FERNANDO DE HENARES</t>
  </si>
  <si>
    <t xml:space="preserve">SAN LORENZO DE EL ESCORIAL</t>
  </si>
  <si>
    <t xml:space="preserve">SAN MARTIN DE LA VEGA</t>
  </si>
  <si>
    <t xml:space="preserve">SAN MARTIN DE VALDEIGLESIAS</t>
  </si>
  <si>
    <t xml:space="preserve">SAN SEBASTIAN DE LOS REYES</t>
  </si>
  <si>
    <t xml:space="preserve">SANTA MARI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ON DE ARDOZ</t>
  </si>
  <si>
    <t xml:space="preserve">TORREJON DE LA CALZADA</t>
  </si>
  <si>
    <t xml:space="preserve">TORREJO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TRES CANTOS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ELAGOS</t>
  </si>
  <si>
    <t xml:space="preserve">VALDETORRES DE JARAMA</t>
  </si>
  <si>
    <t xml:space="preserve">VALDILECHA</t>
  </si>
  <si>
    <t xml:space="preserve">VALVERDE DE ALCALA</t>
  </si>
  <si>
    <t xml:space="preserve">VELILLA DE SAN ANTONIO</t>
  </si>
  <si>
    <t xml:space="preserve">VELLON (EL)</t>
  </si>
  <si>
    <t xml:space="preserve">VENTURADA</t>
  </si>
  <si>
    <t xml:space="preserve">VILLA DEL PRADO</t>
  </si>
  <si>
    <t xml:space="preserve">VILLACONEJOS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 PERALES</t>
  </si>
  <si>
    <t xml:space="preserve">VILLANUEVA DEL PARDILLO</t>
  </si>
  <si>
    <t xml:space="preserve">VILLAR DEL OLMO</t>
  </si>
  <si>
    <t xml:space="preserve">VILLAREJO DE SALVANES</t>
  </si>
  <si>
    <t xml:space="preserve">VILLAVICIOSA DE ODON</t>
  </si>
  <si>
    <t xml:space="preserve">VILLAVIEJA DEL LOZOYA</t>
  </si>
  <si>
    <t xml:space="preserve">ZARZALEJO</t>
  </si>
  <si>
    <t xml:space="preserve">Fuente: Base de Datos del Reconocimiento del Grado de  Discapacidad a 31 diciembre del 2011 y Padrón de Habitantes a 1 de enero de 2012</t>
  </si>
  <si>
    <t xml:space="preserve">PERSONAS CON DISCAPACIDAD EN 2011 POR MUNICIPIOS Y TIPOLOGÍA</t>
  </si>
  <si>
    <t xml:space="preserve">INTELECT</t>
  </si>
  <si>
    <t xml:space="preserve">E.MENTAL</t>
  </si>
  <si>
    <t xml:space="preserve">SENSOR.</t>
  </si>
  <si>
    <t xml:space="preserve">NAVARREDONDA-S.M</t>
  </si>
  <si>
    <t xml:space="preserve">PERSONAS CON DISCAPACIDAD EN 2011 SEGÚN MUNICIPIOS, TIPOLOGÍA Y GÉNERO</t>
  </si>
  <si>
    <t xml:space="preserve">REDUE/A</t>
  </si>
  <si>
    <t xml:space="preserve">VILLANUEVA DE LA CA/ADA</t>
  </si>
  <si>
    <t xml:space="preserve">EVOLUCIÓN DEL NUMERO DE PERSONAS CON DISCAPACIDAD AÑOS 2002-11</t>
  </si>
  <si>
    <t xml:space="preserve">Estudio realizado por Dirección General de Servicios Sociales</t>
  </si>
  <si>
    <t xml:space="preserve">Fuente: Bases de Datos del Reconocimiento del Grado de  Discapacidad a 2002-2011</t>
  </si>
  <si>
    <t xml:space="preserve">Nota metodológica: En el año 2005 se realizó una depuración de expedientes duplicados.</t>
  </si>
  <si>
    <t xml:space="preserve">DISCAPACIDAD PSIQUI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0"/>
    <numFmt numFmtId="168" formatCode="#,##0.00"/>
    <numFmt numFmtId="169" formatCode="0.0"/>
    <numFmt numFmtId="170" formatCode="0"/>
  </numFmts>
  <fonts count="4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1"/>
      <name val="Comic Sans MS"/>
      <family val="4"/>
    </font>
    <font>
      <u val="single"/>
      <sz val="10"/>
      <color rgb="FF0000FF"/>
      <name val="Arial"/>
      <family val="2"/>
    </font>
    <font>
      <sz val="9"/>
      <name val="Comic Sans MS"/>
      <family val="4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9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  <font>
      <sz val="12"/>
      <color rgb="FF000000"/>
      <name val="Comic Sans MS"/>
      <family val="4"/>
    </font>
    <font>
      <sz val="12"/>
      <name val="Arial"/>
      <family val="0"/>
    </font>
    <font>
      <sz val="11"/>
      <name val="Comic Sans MS"/>
      <family val="4"/>
    </font>
    <font>
      <sz val="11"/>
      <name val="Arial"/>
      <family val="0"/>
    </font>
    <font>
      <sz val="7"/>
      <name val="Comic Sans MS"/>
      <family val="4"/>
    </font>
    <font>
      <b val="true"/>
      <sz val="7"/>
      <name val="Comic Sans MS"/>
      <family val="4"/>
    </font>
    <font>
      <sz val="10"/>
      <name val="Arial"/>
      <family val="2"/>
    </font>
    <font>
      <b val="true"/>
      <sz val="10"/>
      <color rgb="FF000000"/>
      <name val="Comic Sans MS"/>
      <family val="4"/>
    </font>
    <font>
      <sz val="14"/>
      <name val="Arial"/>
      <family val="0"/>
    </font>
    <font>
      <sz val="11"/>
      <name val="Arial"/>
      <family val="2"/>
    </font>
    <font>
      <sz val="10"/>
      <color rgb="FF000000"/>
      <name val="Comic Sans MS"/>
      <family val="4"/>
    </font>
    <font>
      <sz val="10"/>
      <color rgb="FF000000"/>
      <name val="Arial"/>
      <family val="2"/>
    </font>
    <font>
      <b val="true"/>
      <i val="true"/>
      <sz val="7"/>
      <name val="Comic Sans MS"/>
      <family val="4"/>
    </font>
    <font>
      <sz val="8"/>
      <name val="Comic Sans MS"/>
      <family val="4"/>
    </font>
    <font>
      <b val="true"/>
      <sz val="10"/>
      <name val="Arial"/>
      <family val="0"/>
    </font>
    <font>
      <b val="true"/>
      <sz val="8"/>
      <name val="Comic Sans MS"/>
      <family val="4"/>
    </font>
    <font>
      <sz val="9"/>
      <color rgb="FF000000"/>
      <name val="Arial"/>
      <family val="0"/>
    </font>
    <font>
      <sz val="8"/>
      <name val="Arial"/>
      <family val="2"/>
    </font>
    <font>
      <sz val="8"/>
      <color rgb="FF003300"/>
      <name val="Arial"/>
      <family val="2"/>
    </font>
    <font>
      <b val="true"/>
      <sz val="8"/>
      <name val="Arial"/>
      <family val="2"/>
    </font>
    <font>
      <b val="true"/>
      <u val="single"/>
      <sz val="10"/>
      <name val="Comic Sans MS"/>
      <family val="4"/>
    </font>
    <font>
      <b val="true"/>
      <u val="single"/>
      <sz val="9"/>
      <name val="Comic Sans MS"/>
      <family val="4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1.25"/>
      <color rgb="FF000000"/>
      <name val="Arial"/>
      <family val="2"/>
    </font>
    <font>
      <sz val="10.35"/>
      <color rgb="FF000000"/>
      <name val="Arial"/>
      <family val="2"/>
    </font>
    <font>
      <sz val="10.1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7" xfId="21"/>
    <cellStyle name="Normal_Hoja1" xfId="22"/>
    <cellStyle name="Normal_Tabla 1" xfId="23"/>
    <cellStyle name="Normal_TODOS" xfId="24"/>
    <cellStyle name="*unknown*" xfId="20" builtinId="8"/>
  </cellStyles>
  <dxfs count="1">
    <dxf>
      <font>
        <name val="Tahoma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92257936113"/>
          <c:y val="0.0609741136056926"/>
          <c:w val="0.704796497163897"/>
          <c:h val="0.8438228438228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ANEXO I'!$A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NEXO I'!$B$33:$K$33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[1]ANEXO I'!$B$34:$K$34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'[1]ANEXO I'!$A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NEXO I'!$B$33:$K$33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[1]ANEXO I'!$B$35:$K$35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'[1]ANEXO I'!$A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NEXO I'!$B$33:$K$33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[1]ANEXO I'!$B$36:$K$36</c:f>
              <c:numCache>
                <c:formatCode>General</c:formatCod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numCache>
            </c:numRef>
          </c:val>
        </c:ser>
        <c:ser>
          <c:idx val="3"/>
          <c:order val="3"/>
          <c:tx>
            <c:strRef>
              <c:f>'[1]ANEXO I'!$A$37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NEXO I'!$B$33:$K$33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[1]ANEXO I'!$B$37:$K$37</c:f>
              <c:numCache>
                <c:formatCode>General</c:formatCode>
                <c:ptCount val="10"/>
                <c:pt idx="0">
                  <c:v>115357</c:v>
                </c:pt>
                <c:pt idx="1">
                  <c:v>121780</c:v>
                </c:pt>
                <c:pt idx="2">
                  <c:v>128562</c:v>
                </c:pt>
                <c:pt idx="3">
                  <c:v>130356</c:v>
                </c:pt>
                <c:pt idx="4">
                  <c:v>141329</c:v>
                </c:pt>
                <c:pt idx="5">
                  <c:v>147205</c:v>
                </c:pt>
                <c:pt idx="6">
                  <c:v>147526</c:v>
                </c:pt>
                <c:pt idx="7">
                  <c:v>155724</c:v>
                </c:pt>
                <c:pt idx="8">
                  <c:v>165883</c:v>
                </c:pt>
                <c:pt idx="9">
                  <c:v>168375</c:v>
                </c:pt>
              </c:numCache>
            </c:numRef>
          </c:val>
        </c:ser>
        <c:ser>
          <c:idx val="4"/>
          <c:order val="4"/>
          <c:tx>
            <c:strRef>
              <c:f>'[1]ANEXO I'!$A$38</c:f>
              <c:strCache>
                <c:ptCount val="1"/>
                <c:pt idx="0">
                  <c:v>OSTEOARTICULA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NEXO I'!$B$33:$K$33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[1]ANEXO I'!$B$38:$K$38</c:f>
              <c:numCache>
                <c:formatCode>General</c:formatCode>
                <c:ptCount val="10"/>
                <c:pt idx="0">
                  <c:v>43453</c:v>
                </c:pt>
                <c:pt idx="1">
                  <c:v>46198</c:v>
                </c:pt>
                <c:pt idx="2">
                  <c:v>48750</c:v>
                </c:pt>
                <c:pt idx="3">
                  <c:v>50013</c:v>
                </c:pt>
                <c:pt idx="4">
                  <c:v>54408</c:v>
                </c:pt>
                <c:pt idx="5">
                  <c:v>54408</c:v>
                </c:pt>
                <c:pt idx="6">
                  <c:v>54408</c:v>
                </c:pt>
                <c:pt idx="7">
                  <c:v>61401</c:v>
                </c:pt>
                <c:pt idx="8">
                  <c:v>65600</c:v>
                </c:pt>
                <c:pt idx="9">
                  <c:v>67616</c:v>
                </c:pt>
              </c:numCache>
            </c:numRef>
          </c:val>
        </c:ser>
        <c:ser>
          <c:idx val="5"/>
          <c:order val="5"/>
          <c:tx>
            <c:strRef>
              <c:f>'[1]ANEXO I'!$A$39</c:f>
              <c:strCache>
                <c:ptCount val="1"/>
                <c:pt idx="0">
                  <c:v>ENFERMEDADES CRONICA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NEXO I'!$B$33:$K$33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[1]ANEXO I'!$B$39:$K$39</c:f>
              <c:numCache>
                <c:formatCode>General</c:formatCode>
                <c:ptCount val="10"/>
                <c:pt idx="0">
                  <c:v>38747</c:v>
                </c:pt>
                <c:pt idx="1">
                  <c:v>40409</c:v>
                </c:pt>
                <c:pt idx="2">
                  <c:v>42128</c:v>
                </c:pt>
                <c:pt idx="3">
                  <c:v>42280</c:v>
                </c:pt>
                <c:pt idx="4">
                  <c:v>45894</c:v>
                </c:pt>
                <c:pt idx="5">
                  <c:v>45894</c:v>
                </c:pt>
                <c:pt idx="6">
                  <c:v>45894</c:v>
                </c:pt>
                <c:pt idx="7">
                  <c:v>48961</c:v>
                </c:pt>
                <c:pt idx="8">
                  <c:v>52117</c:v>
                </c:pt>
                <c:pt idx="9">
                  <c:v>52370</c:v>
                </c:pt>
              </c:numCache>
            </c:numRef>
          </c:val>
        </c:ser>
        <c:ser>
          <c:idx val="6"/>
          <c:order val="6"/>
          <c:tx>
            <c:strRef>
              <c:f>'[1]ANEXO I'!$A$40</c:f>
              <c:strCache>
                <c:ptCount val="1"/>
                <c:pt idx="0">
                  <c:v>NEUROMUSCULAR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NEXO I'!$B$33:$K$33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[1]ANEXO I'!$B$40:$K$40</c:f>
              <c:numCache>
                <c:formatCode>General</c:formatCode>
                <c:ptCount val="10"/>
                <c:pt idx="0">
                  <c:v>24526</c:v>
                </c:pt>
                <c:pt idx="1">
                  <c:v>25910</c:v>
                </c:pt>
                <c:pt idx="2">
                  <c:v>27047</c:v>
                </c:pt>
                <c:pt idx="3">
                  <c:v>27090</c:v>
                </c:pt>
                <c:pt idx="4">
                  <c:v>28825</c:v>
                </c:pt>
                <c:pt idx="5">
                  <c:v>28825</c:v>
                </c:pt>
                <c:pt idx="6">
                  <c:v>28825</c:v>
                </c:pt>
                <c:pt idx="7">
                  <c:v>31703</c:v>
                </c:pt>
                <c:pt idx="8">
                  <c:v>33503</c:v>
                </c:pt>
                <c:pt idx="9">
                  <c:v>33747</c:v>
                </c:pt>
              </c:numCache>
            </c:numRef>
          </c:val>
        </c:ser>
        <c:gapWidth val="150"/>
        <c:overlap val="0"/>
        <c:axId val="29639272"/>
        <c:axId val="64669044"/>
      </c:barChart>
      <c:catAx>
        <c:axId val="29639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69044"/>
        <c:crossesAt val="0"/>
        <c:auto val="1"/>
        <c:lblAlgn val="ctr"/>
        <c:lblOffset val="100"/>
        <c:noMultiLvlLbl val="0"/>
      </c:catAx>
      <c:valAx>
        <c:axId val="64669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3927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0620957309185"/>
          <c:y val="0.0309164519690835"/>
          <c:w val="0.22469897502239"/>
          <c:h val="0.969451601030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910523353967"/>
          <c:y val="0.0527602363006722"/>
          <c:w val="0.642881260551491"/>
          <c:h val="0.9202485231207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ANEXO I'!$A$75</c:f>
              <c:strCache>
                <c:ptCount val="1"/>
                <c:pt idx="0">
                  <c:v>PSIQUIC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ANEXO I'!$B$67:$K$74</c:f>
              <c:multiLvlStrCache>
                <c:ptCount val="10"/>
                <c:lvl/>
                <c:lvl/>
                <c:lvl/>
                <c:lvl/>
                <c:lvl/>
                <c:lvl/>
                <c:lvl/>
                <c:lvl>
                  <c:pt idx="0">
                    <c:v>2002</c:v>
                  </c:pt>
                  <c:pt idx="1">
                    <c:v>2003</c:v>
                  </c:pt>
                  <c:pt idx="2">
                    <c:v>2004</c:v>
                  </c:pt>
                  <c:pt idx="3">
                    <c:v>2005</c:v>
                  </c:pt>
                  <c:pt idx="4">
                    <c:v>2006</c:v>
                  </c:pt>
                  <c:pt idx="5">
                    <c:v>2007</c:v>
                  </c:pt>
                  <c:pt idx="6">
                    <c:v>2008</c:v>
                  </c:pt>
                  <c:pt idx="7">
                    <c:v>2009</c:v>
                  </c:pt>
                  <c:pt idx="8">
                    <c:v>2010</c:v>
                  </c:pt>
                  <c:pt idx="9">
                    <c:v>2011</c:v>
                  </c:pt>
                </c:lvl>
              </c:multiLvlStrCache>
            </c:multiLvlStrRef>
          </c:cat>
          <c:val>
            <c:numRef>
              <c:f>'[1]ANEXO I'!$B$75:$K$75</c:f>
              <c:numCache>
                <c:formatCode>General</c:formatCode>
                <c:ptCount val="10"/>
                <c:pt idx="0">
                  <c:v>36590</c:v>
                </c:pt>
                <c:pt idx="1">
                  <c:v>39428</c:v>
                </c:pt>
                <c:pt idx="2">
                  <c:v>42356</c:v>
                </c:pt>
                <c:pt idx="3">
                  <c:v>43704</c:v>
                </c:pt>
                <c:pt idx="4">
                  <c:v>47420</c:v>
                </c:pt>
                <c:pt idx="5">
                  <c:v>50187</c:v>
                </c:pt>
                <c:pt idx="6">
                  <c:v>52452</c:v>
                </c:pt>
                <c:pt idx="7">
                  <c:v>55620</c:v>
                </c:pt>
                <c:pt idx="8">
                  <c:v>59721</c:v>
                </c:pt>
                <c:pt idx="9">
                  <c:v>62730</c:v>
                </c:pt>
              </c:numCache>
            </c:numRef>
          </c:val>
        </c:ser>
        <c:ser>
          <c:idx val="1"/>
          <c:order val="1"/>
          <c:tx>
            <c:strRef>
              <c:f>'[1]ANEXO I'!$A$76</c:f>
              <c:strCache>
                <c:ptCount val="1"/>
                <c:pt idx="0">
                  <c:v>INTELECTU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ANEXO I'!$B$67:$K$74</c:f>
              <c:multiLvlStrCache>
                <c:ptCount val="10"/>
                <c:lvl/>
                <c:lvl/>
                <c:lvl/>
                <c:lvl/>
                <c:lvl/>
                <c:lvl/>
                <c:lvl/>
                <c:lvl>
                  <c:pt idx="0">
                    <c:v>2002</c:v>
                  </c:pt>
                  <c:pt idx="1">
                    <c:v>2003</c:v>
                  </c:pt>
                  <c:pt idx="2">
                    <c:v>2004</c:v>
                  </c:pt>
                  <c:pt idx="3">
                    <c:v>2005</c:v>
                  </c:pt>
                  <c:pt idx="4">
                    <c:v>2006</c:v>
                  </c:pt>
                  <c:pt idx="5">
                    <c:v>2007</c:v>
                  </c:pt>
                  <c:pt idx="6">
                    <c:v>2008</c:v>
                  </c:pt>
                  <c:pt idx="7">
                    <c:v>2009</c:v>
                  </c:pt>
                  <c:pt idx="8">
                    <c:v>2010</c:v>
                  </c:pt>
                  <c:pt idx="9">
                    <c:v>2011</c:v>
                  </c:pt>
                </c:lvl>
              </c:multiLvlStrCache>
            </c:multiLvlStrRef>
          </c:cat>
          <c:val>
            <c:numRef>
              <c:f>'[1]ANEXO I'!$B$76:$K$76</c:f>
              <c:numCache>
                <c:formatCode>General</c:formatCode>
                <c:ptCount val="10"/>
                <c:pt idx="0">
                  <c:v>20649</c:v>
                </c:pt>
                <c:pt idx="1">
                  <c:v>21356</c:v>
                </c:pt>
                <c:pt idx="2">
                  <c:v>22155</c:v>
                </c:pt>
                <c:pt idx="3">
                  <c:v>22157</c:v>
                </c:pt>
                <c:pt idx="4">
                  <c:v>23069</c:v>
                </c:pt>
                <c:pt idx="5">
                  <c:v>23955</c:v>
                </c:pt>
                <c:pt idx="6">
                  <c:v>24835</c:v>
                </c:pt>
                <c:pt idx="7">
                  <c:v>26194</c:v>
                </c:pt>
                <c:pt idx="8">
                  <c:v>27588</c:v>
                </c:pt>
                <c:pt idx="9">
                  <c:v>28801</c:v>
                </c:pt>
              </c:numCache>
            </c:numRef>
          </c:val>
        </c:ser>
        <c:ser>
          <c:idx val="2"/>
          <c:order val="2"/>
          <c:tx>
            <c:strRef>
              <c:f>'[1]ANEXO I'!$A$77</c:f>
              <c:strCache>
                <c:ptCount val="1"/>
                <c:pt idx="0">
                  <c:v>ENFERMEDAD MENT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ANEXO I'!$B$67:$K$74</c:f>
              <c:multiLvlStrCache>
                <c:ptCount val="10"/>
                <c:lvl/>
                <c:lvl/>
                <c:lvl/>
                <c:lvl/>
                <c:lvl/>
                <c:lvl/>
                <c:lvl/>
                <c:lvl>
                  <c:pt idx="0">
                    <c:v>2002</c:v>
                  </c:pt>
                  <c:pt idx="1">
                    <c:v>2003</c:v>
                  </c:pt>
                  <c:pt idx="2">
                    <c:v>2004</c:v>
                  </c:pt>
                  <c:pt idx="3">
                    <c:v>2005</c:v>
                  </c:pt>
                  <c:pt idx="4">
                    <c:v>2006</c:v>
                  </c:pt>
                  <c:pt idx="5">
                    <c:v>2007</c:v>
                  </c:pt>
                  <c:pt idx="6">
                    <c:v>2008</c:v>
                  </c:pt>
                  <c:pt idx="7">
                    <c:v>2009</c:v>
                  </c:pt>
                  <c:pt idx="8">
                    <c:v>2010</c:v>
                  </c:pt>
                  <c:pt idx="9">
                    <c:v>2011</c:v>
                  </c:pt>
                </c:lvl>
              </c:multiLvlStrCache>
            </c:multiLvlStrRef>
          </c:cat>
          <c:val>
            <c:numRef>
              <c:f>'[1]ANEXO I'!$B$77:$K$77</c:f>
              <c:numCache>
                <c:formatCode>General</c:formatCode>
                <c:ptCount val="10"/>
                <c:pt idx="0">
                  <c:v>15941</c:v>
                </c:pt>
                <c:pt idx="1">
                  <c:v>18072</c:v>
                </c:pt>
                <c:pt idx="2">
                  <c:v>20201</c:v>
                </c:pt>
                <c:pt idx="3">
                  <c:v>21547</c:v>
                </c:pt>
                <c:pt idx="4">
                  <c:v>24351</c:v>
                </c:pt>
                <c:pt idx="5">
                  <c:v>26232</c:v>
                </c:pt>
                <c:pt idx="6">
                  <c:v>27617</c:v>
                </c:pt>
                <c:pt idx="7">
                  <c:v>29426</c:v>
                </c:pt>
                <c:pt idx="8">
                  <c:v>32133</c:v>
                </c:pt>
                <c:pt idx="9">
                  <c:v>33929</c:v>
                </c:pt>
              </c:numCache>
            </c:numRef>
          </c:val>
        </c:ser>
        <c:gapWidth val="150"/>
        <c:overlap val="0"/>
        <c:axId val="92036661"/>
        <c:axId val="23195127"/>
      </c:barChart>
      <c:catAx>
        <c:axId val="92036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95127"/>
        <c:crossesAt val="0"/>
        <c:auto val="1"/>
        <c:lblAlgn val="ctr"/>
        <c:lblOffset val="100"/>
        <c:noMultiLvlLbl val="0"/>
      </c:catAx>
      <c:valAx>
        <c:axId val="23195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366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948790095667"/>
          <c:y val="0.355469545732328"/>
          <c:w val="0.277940348902645"/>
          <c:h val="0.1867997555510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565737051793"/>
          <c:y val="0.0639399430494434"/>
          <c:w val="0.769379624359704"/>
          <c:h val="0.904478384675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ANEXO I'!$A$98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NEXO I'!$B$97:$K$97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[1]ANEXO I'!$B$98:$K$98</c:f>
              <c:numCache>
                <c:formatCode>General</c:formatCode>
                <c:ptCount val="10"/>
                <c:pt idx="0">
                  <c:v>30182</c:v>
                </c:pt>
                <c:pt idx="1">
                  <c:v>31981</c:v>
                </c:pt>
                <c:pt idx="2">
                  <c:v>34042</c:v>
                </c:pt>
                <c:pt idx="3">
                  <c:v>35119</c:v>
                </c:pt>
                <c:pt idx="4">
                  <c:v>37778</c:v>
                </c:pt>
                <c:pt idx="5">
                  <c:v>39358</c:v>
                </c:pt>
                <c:pt idx="6">
                  <c:v>39811</c:v>
                </c:pt>
                <c:pt idx="7">
                  <c:v>41895</c:v>
                </c:pt>
                <c:pt idx="8">
                  <c:v>44182</c:v>
                </c:pt>
                <c:pt idx="9">
                  <c:v>45114</c:v>
                </c:pt>
              </c:numCache>
            </c:numRef>
          </c:val>
        </c:ser>
        <c:ser>
          <c:idx val="1"/>
          <c:order val="1"/>
          <c:tx>
            <c:strRef>
              <c:f>'[1]ANEXO I'!$A$99</c:f>
              <c:strCache>
                <c:ptCount val="1"/>
                <c:pt idx="0">
                  <c:v>AUDITIV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NEXO I'!$B$97:$K$97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[1]ANEXO I'!$B$99:$K$99</c:f>
              <c:numCache>
                <c:formatCode>General</c:formatCode>
                <c:ptCount val="10"/>
                <c:pt idx="0">
                  <c:v>10922</c:v>
                </c:pt>
                <c:pt idx="1">
                  <c:v>11778</c:v>
                </c:pt>
                <c:pt idx="2">
                  <c:v>12704</c:v>
                </c:pt>
                <c:pt idx="3">
                  <c:v>13399</c:v>
                </c:pt>
                <c:pt idx="4">
                  <c:v>14668</c:v>
                </c:pt>
                <c:pt idx="5">
                  <c:v>15652</c:v>
                </c:pt>
                <c:pt idx="6">
                  <c:v>16208</c:v>
                </c:pt>
                <c:pt idx="7">
                  <c:v>17382</c:v>
                </c:pt>
                <c:pt idx="8">
                  <c:v>18512</c:v>
                </c:pt>
                <c:pt idx="9">
                  <c:v>19290</c:v>
                </c:pt>
              </c:numCache>
            </c:numRef>
          </c:val>
        </c:ser>
        <c:ser>
          <c:idx val="2"/>
          <c:order val="2"/>
          <c:tx>
            <c:strRef>
              <c:f>'[1]ANEXO I'!$A$100</c:f>
              <c:strCache>
                <c:ptCount val="1"/>
                <c:pt idx="0">
                  <c:v>VISU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NEXO I'!$B$97:$K$97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[1]ANEXO I'!$B$100:$K$100</c:f>
              <c:numCache>
                <c:formatCode>General</c:formatCode>
                <c:ptCount val="10"/>
                <c:pt idx="0">
                  <c:v>19260</c:v>
                </c:pt>
                <c:pt idx="1">
                  <c:v>20203</c:v>
                </c:pt>
                <c:pt idx="2">
                  <c:v>21338</c:v>
                </c:pt>
                <c:pt idx="3">
                  <c:v>21720</c:v>
                </c:pt>
                <c:pt idx="4">
                  <c:v>23110</c:v>
                </c:pt>
                <c:pt idx="5">
                  <c:v>23706</c:v>
                </c:pt>
                <c:pt idx="6">
                  <c:v>23603</c:v>
                </c:pt>
                <c:pt idx="7">
                  <c:v>24513</c:v>
                </c:pt>
                <c:pt idx="8">
                  <c:v>25670</c:v>
                </c:pt>
                <c:pt idx="9">
                  <c:v>25824</c:v>
                </c:pt>
              </c:numCache>
            </c:numRef>
          </c:val>
        </c:ser>
        <c:gapWidth val="150"/>
        <c:overlap val="0"/>
        <c:axId val="32563987"/>
        <c:axId val="31893780"/>
      </c:barChart>
      <c:catAx>
        <c:axId val="32563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93780"/>
        <c:crossesAt val="0"/>
        <c:auto val="1"/>
        <c:lblAlgn val="ctr"/>
        <c:lblOffset val="100"/>
        <c:noMultiLvlLbl val="0"/>
      </c:catAx>
      <c:valAx>
        <c:axId val="31893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639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480364257257"/>
          <c:y val="0.346621796531193"/>
          <c:w val="0.16061468412066"/>
          <c:h val="0.237380274398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chart" Target="../charts/chart2.xml"/><Relationship Id="rId5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0</xdr:col>
      <xdr:colOff>1800720</xdr:colOff>
      <xdr:row>0</xdr:row>
      <xdr:rowOff>1236240</xdr:rowOff>
    </xdr:to>
    <xdr:grpSp>
      <xdr:nvGrpSpPr>
        <xdr:cNvPr id="0" name="Group 43"/>
        <xdr:cNvGrpSpPr/>
      </xdr:nvGrpSpPr>
      <xdr:grpSpPr>
        <a:xfrm>
          <a:off x="0" y="29160"/>
          <a:ext cx="1800720" cy="1207080"/>
          <a:chOff x="0" y="29160"/>
          <a:chExt cx="1800720" cy="1207080"/>
        </a:xfrm>
      </xdr:grpSpPr>
      <xdr:pic>
        <xdr:nvPicPr>
          <xdr:cNvPr id="1" name="Imagen 1" descr="C"/>
          <xdr:cNvPicPr/>
        </xdr:nvPicPr>
        <xdr:blipFill>
          <a:blip r:embed="rId1"/>
          <a:stretch/>
        </xdr:blipFill>
        <xdr:spPr>
          <a:xfrm>
            <a:off x="0" y="29160"/>
            <a:ext cx="1800720" cy="1207080"/>
          </a:xfrm>
          <a:prstGeom prst="rect">
            <a:avLst/>
          </a:prstGeom>
          <a:ln w="0">
            <a:noFill/>
          </a:ln>
        </xdr:spPr>
      </xdr:pic>
      <xdr:grpSp>
        <xdr:nvGrpSpPr>
          <xdr:cNvPr id="2" name="Group 45"/>
          <xdr:cNvGrpSpPr/>
        </xdr:nvGrpSpPr>
        <xdr:grpSpPr>
          <a:xfrm>
            <a:off x="242640" y="663120"/>
            <a:ext cx="1419840" cy="349200"/>
            <a:chOff x="242640" y="663120"/>
            <a:chExt cx="1419840" cy="349200"/>
          </a:xfrm>
        </xdr:grpSpPr>
        <xdr:pic>
          <xdr:nvPicPr>
            <xdr:cNvPr id="3" name="Imagen 1" descr="G:\PROGESP\SERVICIO\LOGOS Y MANUALES CORPORATIVOS\CONSEJERÍA ASUNTOS SOCIALES\DGSS izquierda.jpg"/>
            <xdr:cNvPicPr/>
          </xdr:nvPicPr>
          <xdr:blipFill>
            <a:blip r:embed="rId2"/>
            <a:stretch/>
          </xdr:blipFill>
          <xdr:spPr>
            <a:xfrm>
              <a:off x="242640" y="663120"/>
              <a:ext cx="1419840" cy="3492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" name="Rectangle 47"/>
            <xdr:cNvSpPr/>
          </xdr:nvSpPr>
          <xdr:spPr>
            <a:xfrm>
              <a:off x="481320" y="719280"/>
              <a:ext cx="1018080" cy="84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0</xdr:colOff>
      <xdr:row>0</xdr:row>
      <xdr:rowOff>122040</xdr:rowOff>
    </xdr:from>
    <xdr:to>
      <xdr:col>7</xdr:col>
      <xdr:colOff>40680</xdr:colOff>
      <xdr:row>0</xdr:row>
      <xdr:rowOff>1207440</xdr:rowOff>
    </xdr:to>
    <xdr:pic>
      <xdr:nvPicPr>
        <xdr:cNvPr id="5" name="7 Imagen" descr="D:\Perfil Usuario\een2\Escritorio\156x72.jpg"/>
        <xdr:cNvPicPr/>
      </xdr:nvPicPr>
      <xdr:blipFill>
        <a:blip r:embed="rId3"/>
        <a:stretch/>
      </xdr:blipFill>
      <xdr:spPr>
        <a:xfrm>
          <a:off x="9265320" y="122040"/>
          <a:ext cx="164088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960</xdr:colOff>
      <xdr:row>0</xdr:row>
      <xdr:rowOff>943200</xdr:rowOff>
    </xdr:to>
    <xdr:grpSp>
      <xdr:nvGrpSpPr>
        <xdr:cNvPr id="46" name="Group 43"/>
        <xdr:cNvGrpSpPr/>
      </xdr:nvGrpSpPr>
      <xdr:grpSpPr>
        <a:xfrm>
          <a:off x="0" y="0"/>
          <a:ext cx="1406880" cy="943200"/>
          <a:chOff x="0" y="0"/>
          <a:chExt cx="1406880" cy="943200"/>
        </a:xfrm>
      </xdr:grpSpPr>
      <xdr:pic>
        <xdr:nvPicPr>
          <xdr:cNvPr id="47" name="Imagen 1" descr="C"/>
          <xdr:cNvPicPr/>
        </xdr:nvPicPr>
        <xdr:blipFill>
          <a:blip r:embed="rId1"/>
          <a:stretch/>
        </xdr:blipFill>
        <xdr:spPr>
          <a:xfrm>
            <a:off x="0" y="0"/>
            <a:ext cx="1406880" cy="943200"/>
          </a:xfrm>
          <a:prstGeom prst="rect">
            <a:avLst/>
          </a:prstGeom>
          <a:ln w="0">
            <a:noFill/>
          </a:ln>
        </xdr:spPr>
      </xdr:pic>
      <xdr:grpSp>
        <xdr:nvGrpSpPr>
          <xdr:cNvPr id="48" name="Group 45"/>
          <xdr:cNvGrpSpPr/>
        </xdr:nvGrpSpPr>
        <xdr:grpSpPr>
          <a:xfrm>
            <a:off x="189720" y="495360"/>
            <a:ext cx="1109160" cy="272880"/>
            <a:chOff x="189720" y="495360"/>
            <a:chExt cx="1109160" cy="272880"/>
          </a:xfrm>
        </xdr:grpSpPr>
        <xdr:pic>
          <xdr:nvPicPr>
            <xdr:cNvPr id="49" name="Imagen 1" descr="G:\PROGESP\SERVICIO\LOGOS Y MANUALES CORPORATIVOS\CONSEJERÍA ASUNTOS SOCIALES\DGSS izquierda.jpg"/>
            <xdr:cNvPicPr/>
          </xdr:nvPicPr>
          <xdr:blipFill>
            <a:blip r:embed="rId2"/>
            <a:stretch/>
          </xdr:blipFill>
          <xdr:spPr>
            <a:xfrm>
              <a:off x="189720" y="495360"/>
              <a:ext cx="1109160" cy="2728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0" name="Rectangle 47"/>
            <xdr:cNvSpPr/>
          </xdr:nvSpPr>
          <xdr:spPr>
            <a:xfrm>
              <a:off x="376200" y="539280"/>
              <a:ext cx="795240" cy="658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600</xdr:colOff>
      <xdr:row>0</xdr:row>
      <xdr:rowOff>934200</xdr:rowOff>
    </xdr:to>
    <xdr:grpSp>
      <xdr:nvGrpSpPr>
        <xdr:cNvPr id="51" name="Group 43"/>
        <xdr:cNvGrpSpPr/>
      </xdr:nvGrpSpPr>
      <xdr:grpSpPr>
        <a:xfrm>
          <a:off x="0" y="0"/>
          <a:ext cx="1406520" cy="934200"/>
          <a:chOff x="0" y="0"/>
          <a:chExt cx="1406520" cy="934200"/>
        </a:xfrm>
      </xdr:grpSpPr>
      <xdr:pic>
        <xdr:nvPicPr>
          <xdr:cNvPr id="52" name="Imagen 1" descr="C"/>
          <xdr:cNvPicPr/>
        </xdr:nvPicPr>
        <xdr:blipFill>
          <a:blip r:embed="rId1"/>
          <a:stretch/>
        </xdr:blipFill>
        <xdr:spPr>
          <a:xfrm>
            <a:off x="0" y="0"/>
            <a:ext cx="1406520" cy="934200"/>
          </a:xfrm>
          <a:prstGeom prst="rect">
            <a:avLst/>
          </a:prstGeom>
          <a:ln w="0">
            <a:noFill/>
          </a:ln>
        </xdr:spPr>
      </xdr:pic>
      <xdr:grpSp>
        <xdr:nvGrpSpPr>
          <xdr:cNvPr id="53" name="Group 45"/>
          <xdr:cNvGrpSpPr/>
        </xdr:nvGrpSpPr>
        <xdr:grpSpPr>
          <a:xfrm>
            <a:off x="189720" y="490680"/>
            <a:ext cx="1109160" cy="270360"/>
            <a:chOff x="189720" y="490680"/>
            <a:chExt cx="1109160" cy="270360"/>
          </a:xfrm>
        </xdr:grpSpPr>
        <xdr:pic>
          <xdr:nvPicPr>
            <xdr:cNvPr id="54" name="Imagen 1" descr="G:\PROGESP\SERVICIO\LOGOS Y MANUALES CORPORATIVOS\CONSEJERÍA ASUNTOS SOCIALES\DGSS izquierda.jpg"/>
            <xdr:cNvPicPr/>
          </xdr:nvPicPr>
          <xdr:blipFill>
            <a:blip r:embed="rId2"/>
            <a:stretch/>
          </xdr:blipFill>
          <xdr:spPr>
            <a:xfrm>
              <a:off x="189720" y="490680"/>
              <a:ext cx="1109160" cy="2703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5" name="Rectangle 47"/>
            <xdr:cNvSpPr/>
          </xdr:nvSpPr>
          <xdr:spPr>
            <a:xfrm>
              <a:off x="376200" y="533880"/>
              <a:ext cx="795240" cy="65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520</xdr:colOff>
      <xdr:row>0</xdr:row>
      <xdr:rowOff>894240</xdr:rowOff>
    </xdr:to>
    <xdr:grpSp>
      <xdr:nvGrpSpPr>
        <xdr:cNvPr id="56" name="Group 43"/>
        <xdr:cNvGrpSpPr/>
      </xdr:nvGrpSpPr>
      <xdr:grpSpPr>
        <a:xfrm>
          <a:off x="0" y="0"/>
          <a:ext cx="1396440" cy="894240"/>
          <a:chOff x="0" y="0"/>
          <a:chExt cx="1396440" cy="894240"/>
        </a:xfrm>
      </xdr:grpSpPr>
      <xdr:pic>
        <xdr:nvPicPr>
          <xdr:cNvPr id="57" name="Imagen 1" descr="C"/>
          <xdr:cNvPicPr/>
        </xdr:nvPicPr>
        <xdr:blipFill>
          <a:blip r:embed="rId1"/>
          <a:stretch/>
        </xdr:blipFill>
        <xdr:spPr>
          <a:xfrm>
            <a:off x="0" y="0"/>
            <a:ext cx="1396440" cy="894240"/>
          </a:xfrm>
          <a:prstGeom prst="rect">
            <a:avLst/>
          </a:prstGeom>
          <a:ln w="0">
            <a:noFill/>
          </a:ln>
        </xdr:spPr>
      </xdr:pic>
      <xdr:grpSp>
        <xdr:nvGrpSpPr>
          <xdr:cNvPr id="58" name="Group 45"/>
          <xdr:cNvGrpSpPr/>
        </xdr:nvGrpSpPr>
        <xdr:grpSpPr>
          <a:xfrm>
            <a:off x="188280" y="469800"/>
            <a:ext cx="1101240" cy="258840"/>
            <a:chOff x="188280" y="469800"/>
            <a:chExt cx="1101240" cy="258840"/>
          </a:xfrm>
        </xdr:grpSpPr>
        <xdr:pic>
          <xdr:nvPicPr>
            <xdr:cNvPr id="59" name="Imagen 1" descr="G:\PROGESP\SERVICIO\LOGOS Y MANUALES CORPORATIVOS\CONSEJERÍA ASUNTOS SOCIALES\DGSS izquierda.jpg"/>
            <xdr:cNvPicPr/>
          </xdr:nvPicPr>
          <xdr:blipFill>
            <a:blip r:embed="rId2"/>
            <a:stretch/>
          </xdr:blipFill>
          <xdr:spPr>
            <a:xfrm>
              <a:off x="188280" y="469800"/>
              <a:ext cx="1101240" cy="2588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0" name="Rectangle 47"/>
            <xdr:cNvSpPr/>
          </xdr:nvSpPr>
          <xdr:spPr>
            <a:xfrm>
              <a:off x="373680" y="511200"/>
              <a:ext cx="789480" cy="622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38200</xdr:colOff>
      <xdr:row>0</xdr:row>
      <xdr:rowOff>903240</xdr:rowOff>
    </xdr:to>
    <xdr:grpSp>
      <xdr:nvGrpSpPr>
        <xdr:cNvPr id="61" name="Group 43"/>
        <xdr:cNvGrpSpPr/>
      </xdr:nvGrpSpPr>
      <xdr:grpSpPr>
        <a:xfrm>
          <a:off x="0" y="0"/>
          <a:ext cx="1438200" cy="903240"/>
          <a:chOff x="0" y="0"/>
          <a:chExt cx="1438200" cy="903240"/>
        </a:xfrm>
      </xdr:grpSpPr>
      <xdr:pic>
        <xdr:nvPicPr>
          <xdr:cNvPr id="62" name="Imagen 1" descr="C"/>
          <xdr:cNvPicPr/>
        </xdr:nvPicPr>
        <xdr:blipFill>
          <a:blip r:embed="rId1"/>
          <a:stretch/>
        </xdr:blipFill>
        <xdr:spPr>
          <a:xfrm>
            <a:off x="0" y="0"/>
            <a:ext cx="1403280" cy="903240"/>
          </a:xfrm>
          <a:prstGeom prst="rect">
            <a:avLst/>
          </a:prstGeom>
          <a:ln w="0">
            <a:noFill/>
          </a:ln>
        </xdr:spPr>
      </xdr:pic>
      <xdr:grpSp>
        <xdr:nvGrpSpPr>
          <xdr:cNvPr id="63" name="Group 45"/>
          <xdr:cNvGrpSpPr/>
        </xdr:nvGrpSpPr>
        <xdr:grpSpPr>
          <a:xfrm>
            <a:off x="209880" y="526680"/>
            <a:ext cx="1228320" cy="290160"/>
            <a:chOff x="209880" y="526680"/>
            <a:chExt cx="1228320" cy="290160"/>
          </a:xfrm>
        </xdr:grpSpPr>
        <xdr:pic>
          <xdr:nvPicPr>
            <xdr:cNvPr id="64" name="Imagen 1" descr="G:\PROGESP\SERVICIO\LOGOS Y MANUALES CORPORATIVOS\CONSEJERÍA ASUNTOS SOCIALES\DGSS izquierda.jpg"/>
            <xdr:cNvPicPr/>
          </xdr:nvPicPr>
          <xdr:blipFill>
            <a:blip r:embed="rId2"/>
            <a:stretch/>
          </xdr:blipFill>
          <xdr:spPr>
            <a:xfrm>
              <a:off x="209880" y="526680"/>
              <a:ext cx="1228320" cy="2901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5" name="Rectangle 47"/>
            <xdr:cNvSpPr/>
          </xdr:nvSpPr>
          <xdr:spPr>
            <a:xfrm>
              <a:off x="416520" y="573120"/>
              <a:ext cx="880560" cy="69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5880</xdr:colOff>
      <xdr:row>0</xdr:row>
      <xdr:rowOff>857520</xdr:rowOff>
    </xdr:to>
    <xdr:grpSp>
      <xdr:nvGrpSpPr>
        <xdr:cNvPr id="66" name="Group 43"/>
        <xdr:cNvGrpSpPr/>
      </xdr:nvGrpSpPr>
      <xdr:grpSpPr>
        <a:xfrm>
          <a:off x="0" y="0"/>
          <a:ext cx="1325880" cy="857520"/>
          <a:chOff x="0" y="0"/>
          <a:chExt cx="1325880" cy="857520"/>
        </a:xfrm>
      </xdr:grpSpPr>
      <xdr:pic>
        <xdr:nvPicPr>
          <xdr:cNvPr id="67" name="Imagen 1" descr="C"/>
          <xdr:cNvPicPr/>
        </xdr:nvPicPr>
        <xdr:blipFill>
          <a:blip r:embed="rId1"/>
          <a:stretch/>
        </xdr:blipFill>
        <xdr:spPr>
          <a:xfrm>
            <a:off x="0" y="0"/>
            <a:ext cx="1325880" cy="857520"/>
          </a:xfrm>
          <a:prstGeom prst="rect">
            <a:avLst/>
          </a:prstGeom>
          <a:ln w="0">
            <a:noFill/>
          </a:ln>
        </xdr:spPr>
      </xdr:pic>
      <xdr:grpSp>
        <xdr:nvGrpSpPr>
          <xdr:cNvPr id="68" name="Group 45"/>
          <xdr:cNvGrpSpPr/>
        </xdr:nvGrpSpPr>
        <xdr:grpSpPr>
          <a:xfrm>
            <a:off x="178560" y="450360"/>
            <a:ext cx="1045440" cy="248040"/>
            <a:chOff x="178560" y="450360"/>
            <a:chExt cx="1045440" cy="248040"/>
          </a:xfrm>
        </xdr:grpSpPr>
        <xdr:pic>
          <xdr:nvPicPr>
            <xdr:cNvPr id="69" name="Imagen 1" descr="G:\PROGESP\SERVICIO\LOGOS Y MANUALES CORPORATIVOS\CONSEJERÍA ASUNTOS SOCIALES\DGSS izquierda.jpg"/>
            <xdr:cNvPicPr/>
          </xdr:nvPicPr>
          <xdr:blipFill>
            <a:blip r:embed="rId2"/>
            <a:stretch/>
          </xdr:blipFill>
          <xdr:spPr>
            <a:xfrm>
              <a:off x="178560" y="450360"/>
              <a:ext cx="1045440" cy="2480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70" name="Rectangle 47"/>
            <xdr:cNvSpPr/>
          </xdr:nvSpPr>
          <xdr:spPr>
            <a:xfrm>
              <a:off x="354240" y="489960"/>
              <a:ext cx="749520" cy="59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9080</xdr:colOff>
      <xdr:row>0</xdr:row>
      <xdr:rowOff>800640</xdr:rowOff>
    </xdr:to>
    <xdr:grpSp>
      <xdr:nvGrpSpPr>
        <xdr:cNvPr id="71" name="Group 43"/>
        <xdr:cNvGrpSpPr/>
      </xdr:nvGrpSpPr>
      <xdr:grpSpPr>
        <a:xfrm>
          <a:off x="0" y="0"/>
          <a:ext cx="1459080" cy="800640"/>
          <a:chOff x="0" y="0"/>
          <a:chExt cx="1459080" cy="800640"/>
        </a:xfrm>
      </xdr:grpSpPr>
      <xdr:pic>
        <xdr:nvPicPr>
          <xdr:cNvPr id="72" name="Imagen 1" descr="C"/>
          <xdr:cNvPicPr/>
        </xdr:nvPicPr>
        <xdr:blipFill>
          <a:blip r:embed="rId1"/>
          <a:stretch/>
        </xdr:blipFill>
        <xdr:spPr>
          <a:xfrm>
            <a:off x="0" y="0"/>
            <a:ext cx="1459080" cy="800640"/>
          </a:xfrm>
          <a:prstGeom prst="rect">
            <a:avLst/>
          </a:prstGeom>
          <a:ln w="0">
            <a:noFill/>
          </a:ln>
        </xdr:spPr>
      </xdr:pic>
      <xdr:grpSp>
        <xdr:nvGrpSpPr>
          <xdr:cNvPr id="73" name="Group 45"/>
          <xdr:cNvGrpSpPr/>
        </xdr:nvGrpSpPr>
        <xdr:grpSpPr>
          <a:xfrm>
            <a:off x="196560" y="420480"/>
            <a:ext cx="1150560" cy="231480"/>
            <a:chOff x="196560" y="420480"/>
            <a:chExt cx="1150560" cy="231480"/>
          </a:xfrm>
        </xdr:grpSpPr>
        <xdr:pic>
          <xdr:nvPicPr>
            <xdr:cNvPr id="74" name="Imagen 1" descr="G:\PROGESP\SERVICIO\LOGOS Y MANUALES CORPORATIVOS\CONSEJERÍA ASUNTOS SOCIALES\DGSS izquierda.jpg"/>
            <xdr:cNvPicPr/>
          </xdr:nvPicPr>
          <xdr:blipFill>
            <a:blip r:embed="rId2"/>
            <a:stretch/>
          </xdr:blipFill>
          <xdr:spPr>
            <a:xfrm>
              <a:off x="196560" y="420480"/>
              <a:ext cx="1150560" cy="2314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75" name="Rectangle 47"/>
            <xdr:cNvSpPr/>
          </xdr:nvSpPr>
          <xdr:spPr>
            <a:xfrm>
              <a:off x="390240" y="457560"/>
              <a:ext cx="825120" cy="558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90400</xdr:colOff>
      <xdr:row>0</xdr:row>
      <xdr:rowOff>876600</xdr:rowOff>
    </xdr:to>
    <xdr:grpSp>
      <xdr:nvGrpSpPr>
        <xdr:cNvPr id="76" name="Group 43"/>
        <xdr:cNvGrpSpPr/>
      </xdr:nvGrpSpPr>
      <xdr:grpSpPr>
        <a:xfrm>
          <a:off x="0" y="0"/>
          <a:ext cx="1490400" cy="876600"/>
          <a:chOff x="0" y="0"/>
          <a:chExt cx="1490400" cy="876600"/>
        </a:xfrm>
      </xdr:grpSpPr>
      <xdr:pic>
        <xdr:nvPicPr>
          <xdr:cNvPr id="77" name="Imagen 1" descr="C"/>
          <xdr:cNvPicPr/>
        </xdr:nvPicPr>
        <xdr:blipFill>
          <a:blip r:embed="rId1"/>
          <a:stretch/>
        </xdr:blipFill>
        <xdr:spPr>
          <a:xfrm>
            <a:off x="0" y="0"/>
            <a:ext cx="1490400" cy="876600"/>
          </a:xfrm>
          <a:prstGeom prst="rect">
            <a:avLst/>
          </a:prstGeom>
          <a:ln w="0">
            <a:noFill/>
          </a:ln>
        </xdr:spPr>
      </xdr:pic>
      <xdr:grpSp>
        <xdr:nvGrpSpPr>
          <xdr:cNvPr id="78" name="Group 45"/>
          <xdr:cNvGrpSpPr/>
        </xdr:nvGrpSpPr>
        <xdr:grpSpPr>
          <a:xfrm>
            <a:off x="200880" y="460440"/>
            <a:ext cx="1175040" cy="253440"/>
            <a:chOff x="200880" y="460440"/>
            <a:chExt cx="1175040" cy="253440"/>
          </a:xfrm>
        </xdr:grpSpPr>
        <xdr:pic>
          <xdr:nvPicPr>
            <xdr:cNvPr id="79" name="Imagen 1" descr="G:\PROGESP\SERVICIO\LOGOS Y MANUALES CORPORATIVOS\CONSEJERÍA ASUNTOS SOCIALES\DGSS izquierda.jpg"/>
            <xdr:cNvPicPr/>
          </xdr:nvPicPr>
          <xdr:blipFill>
            <a:blip r:embed="rId2"/>
            <a:stretch/>
          </xdr:blipFill>
          <xdr:spPr>
            <a:xfrm>
              <a:off x="200880" y="460440"/>
              <a:ext cx="1175040" cy="2534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80" name="Rectangle 47"/>
            <xdr:cNvSpPr/>
          </xdr:nvSpPr>
          <xdr:spPr>
            <a:xfrm>
              <a:off x="398520" y="501120"/>
              <a:ext cx="842400" cy="61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3600</xdr:colOff>
      <xdr:row>43</xdr:row>
      <xdr:rowOff>162000</xdr:rowOff>
    </xdr:from>
    <xdr:to>
      <xdr:col>9</xdr:col>
      <xdr:colOff>713880</xdr:colOff>
      <xdr:row>53</xdr:row>
      <xdr:rowOff>1286280</xdr:rowOff>
    </xdr:to>
    <xdr:graphicFrame>
      <xdr:nvGraphicFramePr>
        <xdr:cNvPr id="81" name="Chart 7"/>
        <xdr:cNvGraphicFramePr/>
      </xdr:nvGraphicFramePr>
      <xdr:xfrm>
        <a:off x="1353600" y="7896240"/>
        <a:ext cx="723492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200</xdr:colOff>
      <xdr:row>2</xdr:row>
      <xdr:rowOff>47520</xdr:rowOff>
    </xdr:from>
    <xdr:to>
      <xdr:col>0</xdr:col>
      <xdr:colOff>1521720</xdr:colOff>
      <xdr:row>6</xdr:row>
      <xdr:rowOff>181080</xdr:rowOff>
    </xdr:to>
    <xdr:grpSp>
      <xdr:nvGrpSpPr>
        <xdr:cNvPr id="82" name="Group 43"/>
        <xdr:cNvGrpSpPr/>
      </xdr:nvGrpSpPr>
      <xdr:grpSpPr>
        <a:xfrm>
          <a:off x="52200" y="47520"/>
          <a:ext cx="1469520" cy="857520"/>
          <a:chOff x="52200" y="47520"/>
          <a:chExt cx="1469520" cy="857520"/>
        </a:xfrm>
      </xdr:grpSpPr>
      <xdr:pic>
        <xdr:nvPicPr>
          <xdr:cNvPr id="83" name="Imagen 1" descr="C"/>
          <xdr:cNvPicPr/>
        </xdr:nvPicPr>
        <xdr:blipFill>
          <a:blip r:embed="rId2"/>
          <a:stretch/>
        </xdr:blipFill>
        <xdr:spPr>
          <a:xfrm>
            <a:off x="52200" y="47520"/>
            <a:ext cx="1469520" cy="857520"/>
          </a:xfrm>
          <a:prstGeom prst="rect">
            <a:avLst/>
          </a:prstGeom>
          <a:ln w="0">
            <a:noFill/>
          </a:ln>
        </xdr:spPr>
      </xdr:pic>
      <xdr:grpSp>
        <xdr:nvGrpSpPr>
          <xdr:cNvPr id="84" name="Group 45"/>
          <xdr:cNvGrpSpPr/>
        </xdr:nvGrpSpPr>
        <xdr:grpSpPr>
          <a:xfrm>
            <a:off x="250200" y="497880"/>
            <a:ext cx="1158840" cy="248040"/>
            <a:chOff x="250200" y="497880"/>
            <a:chExt cx="1158840" cy="248040"/>
          </a:xfrm>
        </xdr:grpSpPr>
        <xdr:pic>
          <xdr:nvPicPr>
            <xdr:cNvPr id="85" name="Imagen 1" descr="G:\PROGESP\SERVICIO\LOGOS Y MANUALES CORPORATIVOS\CONSEJERÍA ASUNTOS SOCIALES\DGSS izquierda.jpg"/>
            <xdr:cNvPicPr/>
          </xdr:nvPicPr>
          <xdr:blipFill>
            <a:blip r:embed="rId3"/>
            <a:stretch/>
          </xdr:blipFill>
          <xdr:spPr>
            <a:xfrm>
              <a:off x="250200" y="497880"/>
              <a:ext cx="1158840" cy="2480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86" name="Rectangle 47"/>
            <xdr:cNvSpPr/>
          </xdr:nvSpPr>
          <xdr:spPr>
            <a:xfrm>
              <a:off x="444960" y="537480"/>
              <a:ext cx="830880" cy="59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0</xdr:colOff>
      <xdr:row>66</xdr:row>
      <xdr:rowOff>0</xdr:rowOff>
    </xdr:from>
    <xdr:to>
      <xdr:col>9</xdr:col>
      <xdr:colOff>145440</xdr:colOff>
      <xdr:row>85</xdr:row>
      <xdr:rowOff>95400</xdr:rowOff>
    </xdr:to>
    <xdr:graphicFrame>
      <xdr:nvGraphicFramePr>
        <xdr:cNvPr id="87" name="Chart 8"/>
        <xdr:cNvGraphicFramePr/>
      </xdr:nvGraphicFramePr>
      <xdr:xfrm>
        <a:off x="1623240" y="12934800"/>
        <a:ext cx="639684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93</xdr:row>
      <xdr:rowOff>0</xdr:rowOff>
    </xdr:from>
    <xdr:to>
      <xdr:col>9</xdr:col>
      <xdr:colOff>73440</xdr:colOff>
      <xdr:row>109</xdr:row>
      <xdr:rowOff>66240</xdr:rowOff>
    </xdr:to>
    <xdr:graphicFrame>
      <xdr:nvGraphicFramePr>
        <xdr:cNvPr id="88" name="Chart 9"/>
        <xdr:cNvGraphicFramePr/>
      </xdr:nvGraphicFramePr>
      <xdr:xfrm>
        <a:off x="1623240" y="18307080"/>
        <a:ext cx="632484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2840</xdr:rowOff>
    </xdr:from>
    <xdr:to>
      <xdr:col>3</xdr:col>
      <xdr:colOff>269640</xdr:colOff>
      <xdr:row>1</xdr:row>
      <xdr:rowOff>95400</xdr:rowOff>
    </xdr:to>
    <xdr:grpSp>
      <xdr:nvGrpSpPr>
        <xdr:cNvPr id="6" name="Group 14"/>
        <xdr:cNvGrpSpPr/>
      </xdr:nvGrpSpPr>
      <xdr:grpSpPr>
        <a:xfrm>
          <a:off x="0" y="132840"/>
          <a:ext cx="1654560" cy="1096200"/>
          <a:chOff x="0" y="132840"/>
          <a:chExt cx="1654560" cy="1096200"/>
        </a:xfrm>
      </xdr:grpSpPr>
      <xdr:pic>
        <xdr:nvPicPr>
          <xdr:cNvPr id="7" name="Imagen 1" descr="C"/>
          <xdr:cNvPicPr/>
        </xdr:nvPicPr>
        <xdr:blipFill>
          <a:blip r:embed="rId1"/>
          <a:stretch/>
        </xdr:blipFill>
        <xdr:spPr>
          <a:xfrm>
            <a:off x="0" y="132840"/>
            <a:ext cx="1654560" cy="1096200"/>
          </a:xfrm>
          <a:prstGeom prst="rect">
            <a:avLst/>
          </a:prstGeom>
          <a:ln w="0">
            <a:noFill/>
          </a:ln>
        </xdr:spPr>
      </xdr:pic>
      <xdr:grpSp>
        <xdr:nvGrpSpPr>
          <xdr:cNvPr id="8" name="Group 16"/>
          <xdr:cNvGrpSpPr/>
        </xdr:nvGrpSpPr>
        <xdr:grpSpPr>
          <a:xfrm>
            <a:off x="223200" y="708840"/>
            <a:ext cx="1304640" cy="317160"/>
            <a:chOff x="223200" y="708840"/>
            <a:chExt cx="1304640" cy="317160"/>
          </a:xfrm>
        </xdr:grpSpPr>
        <xdr:pic>
          <xdr:nvPicPr>
            <xdr:cNvPr id="9" name="Imagen 1" descr="G:\PROGESP\SERVICIO\LOGOS Y MANUALES CORPORATIVOS\CONSEJERÍA ASUNTOS SOCIALES\DGSS izquierda.jpg"/>
            <xdr:cNvPicPr/>
          </xdr:nvPicPr>
          <xdr:blipFill>
            <a:blip r:embed="rId2"/>
            <a:stretch/>
          </xdr:blipFill>
          <xdr:spPr>
            <a:xfrm>
              <a:off x="223200" y="708840"/>
              <a:ext cx="1304640" cy="3171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0" name="Rectangle 18"/>
            <xdr:cNvSpPr/>
          </xdr:nvSpPr>
          <xdr:spPr>
            <a:xfrm>
              <a:off x="442800" y="759600"/>
              <a:ext cx="935280" cy="763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3920</xdr:colOff>
      <xdr:row>0</xdr:row>
      <xdr:rowOff>1207800</xdr:rowOff>
    </xdr:to>
    <xdr:grpSp>
      <xdr:nvGrpSpPr>
        <xdr:cNvPr id="11" name="Group 43"/>
        <xdr:cNvGrpSpPr/>
      </xdr:nvGrpSpPr>
      <xdr:grpSpPr>
        <a:xfrm>
          <a:off x="0" y="0"/>
          <a:ext cx="1708200" cy="1207800"/>
          <a:chOff x="0" y="0"/>
          <a:chExt cx="1708200" cy="1207800"/>
        </a:xfrm>
      </xdr:grpSpPr>
      <xdr:pic>
        <xdr:nvPicPr>
          <xdr:cNvPr id="12" name="Imagen 1" descr="C"/>
          <xdr:cNvPicPr/>
        </xdr:nvPicPr>
        <xdr:blipFill>
          <a:blip r:embed="rId1"/>
          <a:stretch/>
        </xdr:blipFill>
        <xdr:spPr>
          <a:xfrm>
            <a:off x="0" y="0"/>
            <a:ext cx="1708200" cy="1207800"/>
          </a:xfrm>
          <a:prstGeom prst="rect">
            <a:avLst/>
          </a:prstGeom>
          <a:ln w="0">
            <a:noFill/>
          </a:ln>
        </xdr:spPr>
      </xdr:pic>
      <xdr:grpSp>
        <xdr:nvGrpSpPr>
          <xdr:cNvPr id="13" name="Group 45"/>
          <xdr:cNvGrpSpPr/>
        </xdr:nvGrpSpPr>
        <xdr:grpSpPr>
          <a:xfrm>
            <a:off x="230400" y="634320"/>
            <a:ext cx="1346760" cy="349560"/>
            <a:chOff x="230400" y="634320"/>
            <a:chExt cx="1346760" cy="349560"/>
          </a:xfrm>
        </xdr:grpSpPr>
        <xdr:pic>
          <xdr:nvPicPr>
            <xdr:cNvPr id="14" name="Imagen 1" descr="G:\PROGESP\SERVICIO\LOGOS Y MANUALES CORPORATIVOS\CONSEJERÍA ASUNTOS SOCIALES\DGSS izquierda.jpg"/>
            <xdr:cNvPicPr/>
          </xdr:nvPicPr>
          <xdr:blipFill>
            <a:blip r:embed="rId2"/>
            <a:stretch/>
          </xdr:blipFill>
          <xdr:spPr>
            <a:xfrm>
              <a:off x="230400" y="634320"/>
              <a:ext cx="1346760" cy="349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5" name="Rectangle 47"/>
            <xdr:cNvSpPr/>
          </xdr:nvSpPr>
          <xdr:spPr>
            <a:xfrm>
              <a:off x="456840" y="690480"/>
              <a:ext cx="965520" cy="84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5360</xdr:colOff>
      <xdr:row>7</xdr:row>
      <xdr:rowOff>66240</xdr:rowOff>
    </xdr:to>
    <xdr:grpSp>
      <xdr:nvGrpSpPr>
        <xdr:cNvPr id="16" name="Group 43"/>
        <xdr:cNvGrpSpPr/>
      </xdr:nvGrpSpPr>
      <xdr:grpSpPr>
        <a:xfrm>
          <a:off x="0" y="0"/>
          <a:ext cx="1820520" cy="1199880"/>
          <a:chOff x="0" y="0"/>
          <a:chExt cx="1820520" cy="1199880"/>
        </a:xfrm>
      </xdr:grpSpPr>
      <xdr:pic>
        <xdr:nvPicPr>
          <xdr:cNvPr id="17" name="Imagen 1" descr="C"/>
          <xdr:cNvPicPr/>
        </xdr:nvPicPr>
        <xdr:blipFill>
          <a:blip r:embed="rId1"/>
          <a:stretch/>
        </xdr:blipFill>
        <xdr:spPr>
          <a:xfrm>
            <a:off x="0" y="0"/>
            <a:ext cx="1820520" cy="1199880"/>
          </a:xfrm>
          <a:prstGeom prst="rect">
            <a:avLst/>
          </a:prstGeom>
          <a:ln w="0">
            <a:noFill/>
          </a:ln>
        </xdr:spPr>
      </xdr:pic>
      <xdr:grpSp>
        <xdr:nvGrpSpPr>
          <xdr:cNvPr id="18" name="Group 45"/>
          <xdr:cNvGrpSpPr/>
        </xdr:nvGrpSpPr>
        <xdr:grpSpPr>
          <a:xfrm>
            <a:off x="245520" y="630360"/>
            <a:ext cx="1435320" cy="347040"/>
            <a:chOff x="245520" y="630360"/>
            <a:chExt cx="1435320" cy="347040"/>
          </a:xfrm>
        </xdr:grpSpPr>
        <xdr:pic>
          <xdr:nvPicPr>
            <xdr:cNvPr id="19" name="Imagen 1" descr="G:\PROGESP\SERVICIO\LOGOS Y MANUALES CORPORATIVOS\CONSEJERÍA ASUNTOS SOCIALES\DGSS izquierda.jpg"/>
            <xdr:cNvPicPr/>
          </xdr:nvPicPr>
          <xdr:blipFill>
            <a:blip r:embed="rId2"/>
            <a:stretch/>
          </xdr:blipFill>
          <xdr:spPr>
            <a:xfrm>
              <a:off x="245520" y="630360"/>
              <a:ext cx="1435320" cy="3470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0" name="Rectangle 47"/>
            <xdr:cNvSpPr/>
          </xdr:nvSpPr>
          <xdr:spPr>
            <a:xfrm>
              <a:off x="487080" y="686160"/>
              <a:ext cx="1029240" cy="83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6760</xdr:colOff>
      <xdr:row>6</xdr:row>
      <xdr:rowOff>95760</xdr:rowOff>
    </xdr:to>
    <xdr:grpSp>
      <xdr:nvGrpSpPr>
        <xdr:cNvPr id="21" name="Group 43"/>
        <xdr:cNvGrpSpPr/>
      </xdr:nvGrpSpPr>
      <xdr:grpSpPr>
        <a:xfrm>
          <a:off x="0" y="0"/>
          <a:ext cx="1727280" cy="1143360"/>
          <a:chOff x="0" y="0"/>
          <a:chExt cx="1727280" cy="1143360"/>
        </a:xfrm>
      </xdr:grpSpPr>
      <xdr:pic>
        <xdr:nvPicPr>
          <xdr:cNvPr id="22" name="Imagen 1" descr="C"/>
          <xdr:cNvPicPr/>
        </xdr:nvPicPr>
        <xdr:blipFill>
          <a:blip r:embed="rId1"/>
          <a:stretch/>
        </xdr:blipFill>
        <xdr:spPr>
          <a:xfrm>
            <a:off x="0" y="0"/>
            <a:ext cx="1727280" cy="1143360"/>
          </a:xfrm>
          <a:prstGeom prst="rect">
            <a:avLst/>
          </a:prstGeom>
          <a:ln w="0">
            <a:noFill/>
          </a:ln>
        </xdr:spPr>
      </xdr:pic>
      <xdr:grpSp>
        <xdr:nvGrpSpPr>
          <xdr:cNvPr id="23" name="Group 45"/>
          <xdr:cNvGrpSpPr/>
        </xdr:nvGrpSpPr>
        <xdr:grpSpPr>
          <a:xfrm>
            <a:off x="232920" y="600480"/>
            <a:ext cx="1361880" cy="330840"/>
            <a:chOff x="232920" y="600480"/>
            <a:chExt cx="1361880" cy="330840"/>
          </a:xfrm>
        </xdr:grpSpPr>
        <xdr:pic>
          <xdr:nvPicPr>
            <xdr:cNvPr id="24" name="Imagen 1" descr="G:\PROGESP\SERVICIO\LOGOS Y MANUALES CORPORATIVOS\CONSEJERÍA ASUNTOS SOCIALES\DGSS izquierda.jpg"/>
            <xdr:cNvPicPr/>
          </xdr:nvPicPr>
          <xdr:blipFill>
            <a:blip r:embed="rId2"/>
            <a:stretch/>
          </xdr:blipFill>
          <xdr:spPr>
            <a:xfrm>
              <a:off x="232920" y="600480"/>
              <a:ext cx="1361880" cy="3308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5" name="Rectangle 47"/>
            <xdr:cNvSpPr/>
          </xdr:nvSpPr>
          <xdr:spPr>
            <a:xfrm>
              <a:off x="461880" y="653400"/>
              <a:ext cx="976320" cy="79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94440</xdr:colOff>
      <xdr:row>0</xdr:row>
      <xdr:rowOff>1107000</xdr:rowOff>
    </xdr:to>
    <xdr:grpSp>
      <xdr:nvGrpSpPr>
        <xdr:cNvPr id="26" name="Group 43"/>
        <xdr:cNvGrpSpPr/>
      </xdr:nvGrpSpPr>
      <xdr:grpSpPr>
        <a:xfrm>
          <a:off x="0" y="0"/>
          <a:ext cx="1594440" cy="1107000"/>
          <a:chOff x="0" y="0"/>
          <a:chExt cx="1594440" cy="1107000"/>
        </a:xfrm>
      </xdr:grpSpPr>
      <xdr:pic>
        <xdr:nvPicPr>
          <xdr:cNvPr id="27" name="Imagen 1" descr="C"/>
          <xdr:cNvPicPr/>
        </xdr:nvPicPr>
        <xdr:blipFill>
          <a:blip r:embed="rId1"/>
          <a:stretch/>
        </xdr:blipFill>
        <xdr:spPr>
          <a:xfrm>
            <a:off x="0" y="0"/>
            <a:ext cx="1594440" cy="1107000"/>
          </a:xfrm>
          <a:prstGeom prst="rect">
            <a:avLst/>
          </a:prstGeom>
          <a:ln w="0">
            <a:noFill/>
          </a:ln>
        </xdr:spPr>
      </xdr:pic>
      <xdr:grpSp>
        <xdr:nvGrpSpPr>
          <xdr:cNvPr id="28" name="Group 45"/>
          <xdr:cNvGrpSpPr/>
        </xdr:nvGrpSpPr>
        <xdr:grpSpPr>
          <a:xfrm>
            <a:off x="214920" y="581400"/>
            <a:ext cx="1257120" cy="320400"/>
            <a:chOff x="214920" y="581400"/>
            <a:chExt cx="1257120" cy="320400"/>
          </a:xfrm>
        </xdr:grpSpPr>
        <xdr:pic>
          <xdr:nvPicPr>
            <xdr:cNvPr id="29" name="Imagen 1" descr="G:\PROGESP\SERVICIO\LOGOS Y MANUALES CORPORATIVOS\CONSEJERÍA ASUNTOS SOCIALES\DGSS izquierda.jpg"/>
            <xdr:cNvPicPr/>
          </xdr:nvPicPr>
          <xdr:blipFill>
            <a:blip r:embed="rId2"/>
            <a:stretch/>
          </xdr:blipFill>
          <xdr:spPr>
            <a:xfrm>
              <a:off x="214920" y="581400"/>
              <a:ext cx="1257120" cy="3204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0" name="Rectangle 47"/>
            <xdr:cNvSpPr/>
          </xdr:nvSpPr>
          <xdr:spPr>
            <a:xfrm>
              <a:off x="426240" y="632880"/>
              <a:ext cx="901440" cy="774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6960</xdr:colOff>
      <xdr:row>0</xdr:row>
      <xdr:rowOff>1124640</xdr:rowOff>
    </xdr:to>
    <xdr:grpSp>
      <xdr:nvGrpSpPr>
        <xdr:cNvPr id="31" name="Group 43"/>
        <xdr:cNvGrpSpPr/>
      </xdr:nvGrpSpPr>
      <xdr:grpSpPr>
        <a:xfrm>
          <a:off x="0" y="0"/>
          <a:ext cx="1541880" cy="1124640"/>
          <a:chOff x="0" y="0"/>
          <a:chExt cx="1541880" cy="1124640"/>
        </a:xfrm>
      </xdr:grpSpPr>
      <xdr:pic>
        <xdr:nvPicPr>
          <xdr:cNvPr id="32" name="Imagen 1" descr="C"/>
          <xdr:cNvPicPr/>
        </xdr:nvPicPr>
        <xdr:blipFill>
          <a:blip r:embed="rId1"/>
          <a:stretch/>
        </xdr:blipFill>
        <xdr:spPr>
          <a:xfrm>
            <a:off x="0" y="0"/>
            <a:ext cx="1541880" cy="1124640"/>
          </a:xfrm>
          <a:prstGeom prst="rect">
            <a:avLst/>
          </a:prstGeom>
          <a:ln w="0">
            <a:noFill/>
          </a:ln>
        </xdr:spPr>
      </xdr:pic>
      <xdr:grpSp>
        <xdr:nvGrpSpPr>
          <xdr:cNvPr id="33" name="Group 45"/>
          <xdr:cNvGrpSpPr/>
        </xdr:nvGrpSpPr>
        <xdr:grpSpPr>
          <a:xfrm>
            <a:off x="207720" y="590760"/>
            <a:ext cx="1215720" cy="325440"/>
            <a:chOff x="207720" y="590760"/>
            <a:chExt cx="1215720" cy="325440"/>
          </a:xfrm>
        </xdr:grpSpPr>
        <xdr:pic>
          <xdr:nvPicPr>
            <xdr:cNvPr id="34" name="Imagen 1" descr="G:\PROGESP\SERVICIO\LOGOS Y MANUALES CORPORATIVOS\CONSEJERÍA ASUNTOS SOCIALES\DGSS izquierda.jpg"/>
            <xdr:cNvPicPr/>
          </xdr:nvPicPr>
          <xdr:blipFill>
            <a:blip r:embed="rId2"/>
            <a:stretch/>
          </xdr:blipFill>
          <xdr:spPr>
            <a:xfrm>
              <a:off x="207720" y="590760"/>
              <a:ext cx="1215720" cy="3254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5" name="Rectangle 47"/>
            <xdr:cNvSpPr/>
          </xdr:nvSpPr>
          <xdr:spPr>
            <a:xfrm>
              <a:off x="412200" y="642960"/>
              <a:ext cx="871560" cy="78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0</xdr:colOff>
      <xdr:row>0</xdr:row>
      <xdr:rowOff>1049760</xdr:rowOff>
    </xdr:to>
    <xdr:grpSp>
      <xdr:nvGrpSpPr>
        <xdr:cNvPr id="36" name="Group 43"/>
        <xdr:cNvGrpSpPr/>
      </xdr:nvGrpSpPr>
      <xdr:grpSpPr>
        <a:xfrm>
          <a:off x="0" y="0"/>
          <a:ext cx="1395720" cy="1049760"/>
          <a:chOff x="0" y="0"/>
          <a:chExt cx="1395720" cy="1049760"/>
        </a:xfrm>
      </xdr:grpSpPr>
      <xdr:pic>
        <xdr:nvPicPr>
          <xdr:cNvPr id="37" name="Imagen 1" descr="C"/>
          <xdr:cNvPicPr/>
        </xdr:nvPicPr>
        <xdr:blipFill>
          <a:blip r:embed="rId1"/>
          <a:stretch/>
        </xdr:blipFill>
        <xdr:spPr>
          <a:xfrm>
            <a:off x="0" y="0"/>
            <a:ext cx="1395720" cy="1049760"/>
          </a:xfrm>
          <a:prstGeom prst="rect">
            <a:avLst/>
          </a:prstGeom>
          <a:ln w="0">
            <a:noFill/>
          </a:ln>
        </xdr:spPr>
      </xdr:pic>
      <xdr:grpSp>
        <xdr:nvGrpSpPr>
          <xdr:cNvPr id="38" name="Group 45"/>
          <xdr:cNvGrpSpPr/>
        </xdr:nvGrpSpPr>
        <xdr:grpSpPr>
          <a:xfrm>
            <a:off x="188280" y="551520"/>
            <a:ext cx="1100520" cy="303840"/>
            <a:chOff x="188280" y="551520"/>
            <a:chExt cx="1100520" cy="303840"/>
          </a:xfrm>
        </xdr:grpSpPr>
        <xdr:pic>
          <xdr:nvPicPr>
            <xdr:cNvPr id="39" name="Imagen 1" descr="G:\PROGESP\SERVICIO\LOGOS Y MANUALES CORPORATIVOS\CONSEJERÍA ASUNTOS SOCIALES\DGSS izquierda.jpg"/>
            <xdr:cNvPicPr/>
          </xdr:nvPicPr>
          <xdr:blipFill>
            <a:blip r:embed="rId2"/>
            <a:stretch/>
          </xdr:blipFill>
          <xdr:spPr>
            <a:xfrm>
              <a:off x="188280" y="551520"/>
              <a:ext cx="1100520" cy="3038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0" name="Rectangle 47"/>
            <xdr:cNvSpPr/>
          </xdr:nvSpPr>
          <xdr:spPr>
            <a:xfrm>
              <a:off x="373320" y="600120"/>
              <a:ext cx="789120" cy="73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65840</xdr:colOff>
      <xdr:row>0</xdr:row>
      <xdr:rowOff>982800</xdr:rowOff>
    </xdr:to>
    <xdr:grpSp>
      <xdr:nvGrpSpPr>
        <xdr:cNvPr id="41" name="Group 43"/>
        <xdr:cNvGrpSpPr/>
      </xdr:nvGrpSpPr>
      <xdr:grpSpPr>
        <a:xfrm>
          <a:off x="0" y="0"/>
          <a:ext cx="1365840" cy="982800"/>
          <a:chOff x="0" y="0"/>
          <a:chExt cx="1365840" cy="982800"/>
        </a:xfrm>
      </xdr:grpSpPr>
      <xdr:pic>
        <xdr:nvPicPr>
          <xdr:cNvPr id="42" name="Imagen 1" descr="C"/>
          <xdr:cNvPicPr/>
        </xdr:nvPicPr>
        <xdr:blipFill>
          <a:blip r:embed="rId1"/>
          <a:stretch/>
        </xdr:blipFill>
        <xdr:spPr>
          <a:xfrm>
            <a:off x="0" y="0"/>
            <a:ext cx="1365840" cy="982800"/>
          </a:xfrm>
          <a:prstGeom prst="rect">
            <a:avLst/>
          </a:prstGeom>
          <a:ln w="0">
            <a:noFill/>
          </a:ln>
        </xdr:spPr>
      </xdr:pic>
      <xdr:grpSp>
        <xdr:nvGrpSpPr>
          <xdr:cNvPr id="43" name="Group 45"/>
          <xdr:cNvGrpSpPr/>
        </xdr:nvGrpSpPr>
        <xdr:grpSpPr>
          <a:xfrm>
            <a:off x="183960" y="516240"/>
            <a:ext cx="1077120" cy="284400"/>
            <a:chOff x="183960" y="516240"/>
            <a:chExt cx="1077120" cy="284400"/>
          </a:xfrm>
        </xdr:grpSpPr>
        <xdr:pic>
          <xdr:nvPicPr>
            <xdr:cNvPr id="44" name="Imagen 1" descr="G:\PROGESP\SERVICIO\LOGOS Y MANUALES CORPORATIVOS\CONSEJERÍA ASUNTOS SOCIALES\DGSS izquierda.jpg"/>
            <xdr:cNvPicPr/>
          </xdr:nvPicPr>
          <xdr:blipFill>
            <a:blip r:embed="rId2"/>
            <a:stretch/>
          </xdr:blipFill>
          <xdr:spPr>
            <a:xfrm>
              <a:off x="183960" y="516240"/>
              <a:ext cx="1077120" cy="2844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5" name="Rectangle 47"/>
            <xdr:cNvSpPr/>
          </xdr:nvSpPr>
          <xdr:spPr>
            <a:xfrm>
              <a:off x="365040" y="561960"/>
              <a:ext cx="772200" cy="684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rfil%20Usuario/asa46/Configuraci&#243;n%20local/Archivos%20temporales%20de%20Internet/Content.Outlook/VLR09T78/TABLAS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 BIS"/>
      <sheetName val="2"/>
      <sheetName val="4"/>
      <sheetName val="5"/>
      <sheetName val="6"/>
      <sheetName val="7"/>
      <sheetName val="8"/>
      <sheetName val="9"/>
      <sheetName val="10"/>
      <sheetName val="10 BIS"/>
      <sheetName val="11"/>
      <sheetName val="12"/>
      <sheetName val="13"/>
      <sheetName val="14"/>
      <sheetName val="15"/>
      <sheetName val="16"/>
      <sheetName val="17"/>
      <sheetName val="24"/>
      <sheetName val="25"/>
      <sheetName val="26"/>
      <sheetName val="27"/>
      <sheetName val="28"/>
      <sheetName val="29"/>
      <sheetName val="30"/>
      <sheetName val="32"/>
      <sheetName val="37"/>
      <sheetName val="39"/>
      <sheetName val="40"/>
      <sheetName val="45"/>
      <sheetName val="42"/>
      <sheetName val="43"/>
      <sheetName val="44"/>
      <sheetName val="46"/>
      <sheetName val="47"/>
      <sheetName val="48"/>
      <sheetName val="49"/>
      <sheetName val="ANEXO I"/>
      <sheetName val="TOTALES"/>
      <sheetName val="ANEXO II MENORES 6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9.13"/>
  </cols>
  <sheetData>
    <row r="1" customFormat="false" ht="117" hidden="false" customHeight="true" outlineLevel="0" collapsed="false">
      <c r="A1" s="0" t="s">
        <v>0</v>
      </c>
      <c r="B1" s="1" t="s">
        <v>1</v>
      </c>
      <c r="C1" s="1"/>
      <c r="D1" s="1"/>
      <c r="E1" s="1"/>
      <c r="F1" s="2"/>
      <c r="G1" s="2"/>
    </row>
    <row r="2" customFormat="false" ht="12.75" hidden="false" customHeight="false" outlineLevel="0" collapsed="false">
      <c r="A2" s="3" t="s">
        <v>2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false" outlineLevel="0" collapsed="false">
      <c r="A4" s="3" t="s">
        <v>5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4" t="s">
        <v>6</v>
      </c>
      <c r="B5" s="7" t="s">
        <v>7</v>
      </c>
      <c r="C5" s="7"/>
      <c r="D5" s="7"/>
      <c r="E5" s="7"/>
      <c r="F5" s="7"/>
      <c r="G5" s="7"/>
    </row>
    <row r="6" customFormat="false" ht="15.75" hidden="false" customHeight="false" outlineLevel="0" collapsed="false">
      <c r="A6" s="4" t="s">
        <v>8</v>
      </c>
      <c r="B6" s="7" t="s">
        <v>9</v>
      </c>
      <c r="C6" s="7"/>
      <c r="D6" s="7"/>
      <c r="E6" s="7"/>
      <c r="F6" s="7"/>
      <c r="G6" s="7"/>
      <c r="H6" s="8"/>
      <c r="I6" s="8"/>
      <c r="J6" s="8"/>
      <c r="K6" s="8"/>
    </row>
    <row r="7" customFormat="false" ht="15.75" hidden="false" customHeight="false" outlineLevel="0" collapsed="false">
      <c r="A7" s="4" t="s">
        <v>10</v>
      </c>
      <c r="B7" s="7" t="s">
        <v>11</v>
      </c>
      <c r="C7" s="7"/>
      <c r="D7" s="7"/>
      <c r="E7" s="7"/>
      <c r="F7" s="7"/>
      <c r="G7" s="7"/>
      <c r="H7" s="8"/>
      <c r="I7" s="8"/>
      <c r="J7" s="8"/>
      <c r="K7" s="8"/>
    </row>
    <row r="8" customFormat="false" ht="15.75" hidden="false" customHeight="false" outlineLevel="0" collapsed="false">
      <c r="A8" s="4" t="s">
        <v>12</v>
      </c>
      <c r="B8" s="7" t="s">
        <v>13</v>
      </c>
      <c r="C8" s="7"/>
      <c r="D8" s="7"/>
      <c r="E8" s="7"/>
      <c r="F8" s="7"/>
      <c r="G8" s="7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2.75" hidden="false" customHeight="false" outlineLevel="0" collapsed="false">
      <c r="A9" s="3" t="s">
        <v>14</v>
      </c>
      <c r="B9" s="3"/>
      <c r="C9" s="3"/>
      <c r="D9" s="3"/>
      <c r="E9" s="3"/>
      <c r="F9" s="3"/>
    </row>
    <row r="10" customFormat="false" ht="15.75" hidden="false" customHeight="false" outlineLevel="0" collapsed="false">
      <c r="A10" s="4" t="s">
        <v>15</v>
      </c>
      <c r="B10" s="7" t="s">
        <v>16</v>
      </c>
      <c r="C10" s="7"/>
      <c r="D10" s="7"/>
      <c r="E10" s="7"/>
      <c r="F10" s="7"/>
      <c r="G10" s="7"/>
    </row>
    <row r="11" customFormat="false" ht="15.75" hidden="false" customHeight="true" outlineLevel="0" collapsed="false">
      <c r="A11" s="3" t="s">
        <v>17</v>
      </c>
      <c r="B11" s="3"/>
      <c r="C11" s="3"/>
      <c r="D11" s="3"/>
      <c r="E11" s="3"/>
      <c r="F11" s="3"/>
    </row>
    <row r="12" customFormat="false" ht="15.75" hidden="false" customHeight="false" outlineLevel="0" collapsed="false">
      <c r="A12" s="4" t="s">
        <v>18</v>
      </c>
      <c r="B12" s="9" t="s">
        <v>19</v>
      </c>
      <c r="C12" s="9"/>
      <c r="D12" s="9"/>
      <c r="E12" s="9"/>
      <c r="F12" s="9"/>
      <c r="G12" s="9"/>
    </row>
    <row r="13" customFormat="false" ht="15.75" hidden="false" customHeight="false" outlineLevel="0" collapsed="false">
      <c r="A13" s="4" t="s">
        <v>20</v>
      </c>
      <c r="B13" s="7" t="s">
        <v>21</v>
      </c>
      <c r="C13" s="7"/>
      <c r="D13" s="7"/>
      <c r="E13" s="7"/>
      <c r="F13" s="7"/>
      <c r="G13" s="7"/>
      <c r="H13" s="8"/>
      <c r="I13" s="8"/>
      <c r="J13" s="8"/>
      <c r="K13" s="8"/>
      <c r="L13" s="8"/>
    </row>
    <row r="14" customFormat="false" ht="15.75" hidden="false" customHeight="false" outlineLevel="0" collapsed="false">
      <c r="A14" s="4" t="s">
        <v>22</v>
      </c>
      <c r="B14" s="7" t="s">
        <v>23</v>
      </c>
      <c r="C14" s="7"/>
      <c r="D14" s="7"/>
      <c r="E14" s="7"/>
      <c r="F14" s="7"/>
      <c r="G14" s="7"/>
    </row>
    <row r="15" customFormat="false" ht="15.75" hidden="false" customHeight="false" outlineLevel="0" collapsed="false">
      <c r="A15" s="4" t="s">
        <v>24</v>
      </c>
      <c r="B15" s="7" t="s">
        <v>25</v>
      </c>
      <c r="C15" s="7"/>
      <c r="D15" s="7"/>
      <c r="E15" s="7"/>
      <c r="F15" s="7"/>
      <c r="G15" s="7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5.75" hidden="false" customHeight="false" outlineLevel="0" collapsed="false">
      <c r="A16" s="4" t="s">
        <v>26</v>
      </c>
      <c r="B16" s="7" t="s">
        <v>27</v>
      </c>
      <c r="C16" s="7"/>
      <c r="D16" s="7"/>
      <c r="E16" s="7"/>
      <c r="F16" s="7"/>
      <c r="G16" s="7"/>
      <c r="H16" s="8"/>
      <c r="I16" s="8"/>
      <c r="J16" s="8"/>
    </row>
    <row r="17" customFormat="false" ht="15.75" hidden="false" customHeight="false" outlineLevel="0" collapsed="false">
      <c r="A17" s="4" t="s">
        <v>28</v>
      </c>
      <c r="B17" s="7" t="s">
        <v>29</v>
      </c>
      <c r="C17" s="7"/>
      <c r="D17" s="7"/>
      <c r="E17" s="7"/>
      <c r="F17" s="7"/>
      <c r="G17" s="7"/>
      <c r="H17" s="8"/>
      <c r="I17" s="8"/>
      <c r="J17" s="8"/>
      <c r="K17" s="8"/>
      <c r="L17" s="8"/>
    </row>
    <row r="18" customFormat="false" ht="12.75" hidden="false" customHeight="false" outlineLevel="0" collapsed="false">
      <c r="A18" s="3" t="s">
        <v>30</v>
      </c>
      <c r="B18" s="3"/>
      <c r="C18" s="3"/>
      <c r="D18" s="3"/>
      <c r="E18" s="3"/>
      <c r="F18" s="3"/>
    </row>
    <row r="19" customFormat="false" ht="15.75" hidden="false" customHeight="false" outlineLevel="0" collapsed="false">
      <c r="A19" s="4" t="s">
        <v>31</v>
      </c>
      <c r="B19" s="7" t="s">
        <v>32</v>
      </c>
      <c r="C19" s="7"/>
      <c r="D19" s="7"/>
      <c r="E19" s="7"/>
      <c r="F19" s="7"/>
      <c r="G19" s="7"/>
      <c r="H19" s="10"/>
      <c r="I19" s="10"/>
      <c r="J19" s="10"/>
    </row>
    <row r="20" customFormat="false" ht="15.75" hidden="false" customHeight="false" outlineLevel="0" collapsed="false">
      <c r="A20" s="4" t="s">
        <v>33</v>
      </c>
      <c r="B20" s="7" t="s">
        <v>34</v>
      </c>
      <c r="C20" s="7"/>
      <c r="D20" s="7"/>
      <c r="E20" s="7"/>
      <c r="F20" s="7"/>
      <c r="G20" s="7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15.75" hidden="false" customHeight="false" outlineLevel="0" collapsed="false">
      <c r="A21" s="4" t="s">
        <v>35</v>
      </c>
      <c r="B21" s="7" t="s">
        <v>36</v>
      </c>
      <c r="C21" s="7"/>
      <c r="D21" s="7"/>
      <c r="E21" s="7"/>
      <c r="F21" s="7"/>
      <c r="G21" s="7"/>
    </row>
    <row r="22" customFormat="false" ht="15.75" hidden="false" customHeight="false" outlineLevel="0" collapsed="false">
      <c r="A22" s="4" t="s">
        <v>37</v>
      </c>
      <c r="B22" s="11" t="s">
        <v>38</v>
      </c>
      <c r="C22" s="11"/>
      <c r="D22" s="11"/>
      <c r="E22" s="11"/>
      <c r="F22" s="11"/>
    </row>
  </sheetData>
  <sheetProtection sheet="true" password="df2b"/>
  <mergeCells count="35">
    <mergeCell ref="B1:E1"/>
    <mergeCell ref="F1:G1"/>
    <mergeCell ref="A2:F2"/>
    <mergeCell ref="B3:F3"/>
    <mergeCell ref="A4:F4"/>
    <mergeCell ref="B5:G5"/>
    <mergeCell ref="B6:G6"/>
    <mergeCell ref="H6:K6"/>
    <mergeCell ref="B7:G7"/>
    <mergeCell ref="H7:K7"/>
    <mergeCell ref="B8:G8"/>
    <mergeCell ref="H8:M8"/>
    <mergeCell ref="N8:Q8"/>
    <mergeCell ref="A9:F9"/>
    <mergeCell ref="B10:G10"/>
    <mergeCell ref="A11:F11"/>
    <mergeCell ref="B12:G12"/>
    <mergeCell ref="B13:G13"/>
    <mergeCell ref="H13:L13"/>
    <mergeCell ref="B14:G14"/>
    <mergeCell ref="B15:G15"/>
    <mergeCell ref="H15:M15"/>
    <mergeCell ref="N15:R15"/>
    <mergeCell ref="B16:G16"/>
    <mergeCell ref="H16:J16"/>
    <mergeCell ref="B17:G17"/>
    <mergeCell ref="H17:L17"/>
    <mergeCell ref="A18:F18"/>
    <mergeCell ref="B19:G19"/>
    <mergeCell ref="H19:J19"/>
    <mergeCell ref="B20:G20"/>
    <mergeCell ref="H20:M20"/>
    <mergeCell ref="N20:R20"/>
    <mergeCell ref="B21:G21"/>
    <mergeCell ref="B22:F22"/>
  </mergeCells>
  <hyperlinks>
    <hyperlink ref="B3" location="1!A1" display="EVOLUCION DEL NUMERO DE PERSONAS CON DISCAPACIDAD 2003-2011 SEGÚN TIPOLOGÍA"/>
    <hyperlink ref="B5" location="2!A1" display="PERSONAS CON DISCAPACIDAD SEGÚN  GÉNERO "/>
    <hyperlink ref="B6" location="3!A1" display="PERSONAS CON DISCAPACIDAD POR GRUPOS DE EDAD Y GÉNERO "/>
    <hyperlink ref="B7" location="4!A1" display="PERSONAS CON DISCAPACIDAD POR GRUPOS DE EDAD Y GÉNERO MENORES DE 65 AÑOS"/>
    <hyperlink ref="B8" location="5!A1" display="PERSONAS CON DISCAPACIDAD EN EDAD LABORAL SEGÚN TIPOLOGÍA, GRUPOS DE EDAD Y GÉNERO (DE 16 A 64 AÑOS)"/>
    <hyperlink ref="B10" location="6!A1" display="PERSONAS CON DISCAPACIDAD Y POBLACIÓN POR AREAS DE SERVICIOS SOCIALES  "/>
    <hyperlink ref="B12" location="7!A1" display="PERSONAS CON DISCAPACIDAD MENORES DE 65 AÑOS SEGÚN GRADO DE DISCAPACIDAD Y GÉNERO"/>
    <hyperlink ref="B13" location="8!A1" display="PERSONAS CON DISCAPACIDAD SEGÚN GRADO DE DISCAPACIDAD Y TIPOLOGÍA "/>
    <hyperlink ref="B14" location="9!A1" display="PERSONAS CON DISCAPACIDAD MENORES DE 65 SEGÚN GRADO DE DISCAPACIDAD Y  TIPOLOGÍA "/>
    <hyperlink ref="B15" location="10!A1" display="PERSONAS CON DISCAPACIDAD SEGÚN GRADO DE DISCAPACIDAD Y GRUPOS DE EDAD"/>
    <hyperlink ref="B16" location="11!A1" display="PERSONAS CON DISCAPACIDAD MENORES DE 65 AÑOS SEGÚN GRADO DE DISCAPACIDAD Y GRUPOS DE EDAD"/>
    <hyperlink ref="B17" location="12!A1" display="PERSONAS CON DISCAPACIDAD MENORES 65 AÑOS SEGÚN GRADO DE DISCAPACIDAD, TIPOLOGÍA Y GÉNERO"/>
    <hyperlink ref="B19" location="13!A1" display="PERSONAS CON DISCAPACIDAD MENORES DE 65 Y MAYORES DE 65 EN 2011 POR MUNICIPIOS Y POBLACIÓN"/>
    <hyperlink ref="B20" location="14!A1" display="PERSONAS CON DISCAPACIDAD EN 2011 SEGÚN MUNICIPIOS, TIPOLOGÍA "/>
    <hyperlink ref="B21" location="15!A1" display="PERSONAS CON DISCAPACIDAD EN 2011 SEGÚN MUNICIPIOS, TIPOLOGÍA Y GENERO"/>
    <hyperlink ref="B22" location="16!A1" display="GRÁFICOS DE LA EVOLUCION DEL NUMERO DE PERSONAS CON DISCAPACIDAD 2002-2011 SEGÚN TIPOLOGÍA. "/>
  </hyperlinks>
  <printOptions headings="false" gridLines="false" gridLinesSet="true" horizontalCentered="false" verticalCentered="false"/>
  <pageMargins left="0.75" right="0.75" top="0.55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9" min="2" style="0" width="13.42"/>
  </cols>
  <sheetData>
    <row r="1" customFormat="false" ht="89.25" hidden="false" customHeight="true" outlineLevel="0" collapsed="false">
      <c r="B1" s="13" t="s">
        <v>39</v>
      </c>
      <c r="C1" s="13"/>
      <c r="D1" s="13"/>
    </row>
    <row r="4" customFormat="false" ht="18" hidden="false" customHeight="false" outlineLevel="0" collapsed="false">
      <c r="D4" s="215" t="s">
        <v>22</v>
      </c>
      <c r="E4" s="216"/>
    </row>
    <row r="6" customFormat="false" ht="18" hidden="false" customHeight="false" outlineLevel="0" collapsed="false">
      <c r="A6" s="72" t="s">
        <v>109</v>
      </c>
      <c r="B6" s="72"/>
      <c r="C6" s="72"/>
      <c r="D6" s="72"/>
      <c r="E6" s="72"/>
      <c r="F6" s="72"/>
      <c r="G6" s="72"/>
      <c r="H6" s="72"/>
      <c r="I6" s="72"/>
    </row>
    <row r="7" customFormat="false" ht="15" hidden="false" customHeight="false" outlineLevel="0" collapsed="false">
      <c r="A7" s="17"/>
      <c r="B7" s="17"/>
      <c r="C7" s="17" t="s">
        <v>40</v>
      </c>
      <c r="D7" s="17"/>
      <c r="E7" s="17"/>
      <c r="F7" s="17"/>
      <c r="G7" s="17"/>
      <c r="H7" s="17"/>
      <c r="I7" s="213"/>
    </row>
    <row r="8" customFormat="false" ht="1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213"/>
    </row>
    <row r="9" customFormat="false" ht="15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213"/>
    </row>
    <row r="10" customFormat="false" ht="17.25" hidden="false" customHeight="false" outlineLevel="0" collapsed="false">
      <c r="A10" s="17"/>
      <c r="B10" s="19" t="s">
        <v>102</v>
      </c>
      <c r="C10" s="20" t="s">
        <v>41</v>
      </c>
      <c r="D10" s="19" t="s">
        <v>103</v>
      </c>
      <c r="E10" s="20" t="s">
        <v>41</v>
      </c>
      <c r="F10" s="19" t="s">
        <v>106</v>
      </c>
      <c r="G10" s="20" t="s">
        <v>41</v>
      </c>
      <c r="H10" s="19" t="s">
        <v>55</v>
      </c>
      <c r="I10" s="20" t="s">
        <v>41</v>
      </c>
    </row>
    <row r="11" customFormat="false" ht="16.5" hidden="false" customHeight="false" outlineLevel="0" collapsed="false">
      <c r="A11" s="214" t="s">
        <v>107</v>
      </c>
      <c r="B11" s="23" t="n">
        <v>63870</v>
      </c>
      <c r="C11" s="24" t="n">
        <v>61.3515200998991</v>
      </c>
      <c r="D11" s="23" t="n">
        <v>20100</v>
      </c>
      <c r="E11" s="24" t="n">
        <v>43.6396795414577</v>
      </c>
      <c r="F11" s="23" t="n">
        <v>11742</v>
      </c>
      <c r="G11" s="24" t="n">
        <v>48.3408810209963</v>
      </c>
      <c r="H11" s="23" t="n">
        <f aca="false">SUM(B11,D11,F11)</f>
        <v>95712</v>
      </c>
      <c r="I11" s="24" t="n">
        <v>54.8637463170807</v>
      </c>
    </row>
    <row r="12" customFormat="false" ht="16.5" hidden="false" customHeight="false" outlineLevel="0" collapsed="false">
      <c r="A12" s="23" t="s">
        <v>108</v>
      </c>
      <c r="B12" s="23" t="n">
        <f aca="false">SUM(B13,B14)</f>
        <v>25191</v>
      </c>
      <c r="C12" s="24" t="n">
        <v>24.1976850295375</v>
      </c>
      <c r="D12" s="23" t="n">
        <f aca="false">SUM(D13,D14)</f>
        <v>21150</v>
      </c>
      <c r="E12" s="24" t="n">
        <v>45.9193642936234</v>
      </c>
      <c r="F12" s="23" t="n">
        <f aca="false">SUM(F13,F14)</f>
        <v>6988</v>
      </c>
      <c r="G12" s="24" t="n">
        <v>28.7690407575134</v>
      </c>
      <c r="H12" s="23" t="n">
        <f aca="false">SUM(B12,D12,F12)</f>
        <v>53329</v>
      </c>
      <c r="I12" s="24" t="n">
        <v>30.5690898460339</v>
      </c>
    </row>
    <row r="13" customFormat="false" ht="15" hidden="false" customHeight="false" outlineLevel="0" collapsed="false">
      <c r="A13" s="29" t="s">
        <v>50</v>
      </c>
      <c r="B13" s="29" t="n">
        <v>14142</v>
      </c>
      <c r="C13" s="31" t="n">
        <v>13.5843619422698</v>
      </c>
      <c r="D13" s="29" t="n">
        <v>8276</v>
      </c>
      <c r="E13" s="31" t="n">
        <v>17.9682581037365</v>
      </c>
      <c r="F13" s="29" t="n">
        <v>5316</v>
      </c>
      <c r="G13" s="31" t="n">
        <v>21.8855496088926</v>
      </c>
      <c r="H13" s="29" t="n">
        <f aca="false">SUM(B13,D13,F13)</f>
        <v>27734</v>
      </c>
      <c r="I13" s="31" t="n">
        <v>15.8976005136024</v>
      </c>
    </row>
    <row r="14" customFormat="false" ht="15" hidden="false" customHeight="false" outlineLevel="0" collapsed="false">
      <c r="A14" s="29" t="s">
        <v>51</v>
      </c>
      <c r="B14" s="29" t="n">
        <v>11049</v>
      </c>
      <c r="C14" s="31" t="n">
        <v>10.6133230872677</v>
      </c>
      <c r="D14" s="29" t="n">
        <v>12874</v>
      </c>
      <c r="E14" s="31" t="n">
        <v>27.9511061898869</v>
      </c>
      <c r="F14" s="29" t="n">
        <v>1672</v>
      </c>
      <c r="G14" s="31" t="n">
        <v>6.88349114862083</v>
      </c>
      <c r="H14" s="29" t="n">
        <f aca="false">SUM(B14,D14,F14)</f>
        <v>25595</v>
      </c>
      <c r="I14" s="31" t="n">
        <v>14.6714893324315</v>
      </c>
    </row>
    <row r="15" customFormat="false" ht="16.5" hidden="false" customHeight="false" outlineLevel="0" collapsed="false">
      <c r="A15" s="23" t="s">
        <v>52</v>
      </c>
      <c r="B15" s="23" t="n">
        <f aca="false">SUM(B16,B17)</f>
        <v>15044</v>
      </c>
      <c r="C15" s="24" t="n">
        <v>14.4507948705634</v>
      </c>
      <c r="D15" s="23" t="n">
        <f aca="false">SUM(D16,D17)</f>
        <v>4809</v>
      </c>
      <c r="E15" s="24" t="n">
        <v>10.4409561649189</v>
      </c>
      <c r="F15" s="23" t="n">
        <f aca="false">SUM(F16,F17)</f>
        <v>5560</v>
      </c>
      <c r="G15" s="24" t="n">
        <v>22.8900782214903</v>
      </c>
      <c r="H15" s="23" t="n">
        <f aca="false">SUM(B15,D15,F15)</f>
        <v>25413</v>
      </c>
      <c r="I15" s="24" t="n">
        <v>14.5671638368854</v>
      </c>
    </row>
    <row r="16" customFormat="false" ht="15" hidden="false" customHeight="false" outlineLevel="0" collapsed="false">
      <c r="A16" s="29" t="s">
        <v>53</v>
      </c>
      <c r="B16" s="29" t="n">
        <v>9042</v>
      </c>
      <c r="C16" s="31" t="n">
        <v>8.68546179338168</v>
      </c>
      <c r="D16" s="29" t="n">
        <v>2316</v>
      </c>
      <c r="E16" s="31" t="n">
        <v>5.02833322477692</v>
      </c>
      <c r="F16" s="29" t="n">
        <v>482</v>
      </c>
      <c r="G16" s="31" t="n">
        <v>1.98435570193495</v>
      </c>
      <c r="H16" s="29" t="n">
        <f aca="false">SUM(B16,D16,F16)</f>
        <v>11840</v>
      </c>
      <c r="I16" s="31" t="n">
        <v>6.7868893805817</v>
      </c>
    </row>
    <row r="17" customFormat="false" ht="15" hidden="false" customHeight="false" outlineLevel="0" collapsed="false">
      <c r="A17" s="29" t="s">
        <v>54</v>
      </c>
      <c r="B17" s="29" t="n">
        <v>6002</v>
      </c>
      <c r="C17" s="31" t="n">
        <v>5.76533307718169</v>
      </c>
      <c r="D17" s="29" t="n">
        <v>2493</v>
      </c>
      <c r="E17" s="31" t="n">
        <v>5.41262294014199</v>
      </c>
      <c r="F17" s="29" t="n">
        <v>5078</v>
      </c>
      <c r="G17" s="31" t="n">
        <v>20.9057225195554</v>
      </c>
      <c r="H17" s="29" t="n">
        <f aca="false">SUM(B17,D17,F17)</f>
        <v>13573</v>
      </c>
      <c r="I17" s="31" t="n">
        <v>7.78027445630367</v>
      </c>
    </row>
    <row r="18" customFormat="false" ht="17.25" hidden="false" customHeight="false" outlineLevel="0" collapsed="false">
      <c r="A18" s="33" t="s">
        <v>55</v>
      </c>
      <c r="B18" s="34" t="n">
        <f aca="false">SUM(B11,B12,B15)</f>
        <v>104105</v>
      </c>
      <c r="C18" s="35" t="n">
        <v>100</v>
      </c>
      <c r="D18" s="34" t="n">
        <f aca="false">SUM(D11,D12,D15)</f>
        <v>46059</v>
      </c>
      <c r="E18" s="35" t="n">
        <v>100</v>
      </c>
      <c r="F18" s="34" t="n">
        <f aca="false">SUM(F11,F12,F15)</f>
        <v>24290</v>
      </c>
      <c r="G18" s="35" t="n">
        <v>100</v>
      </c>
      <c r="H18" s="34" t="n">
        <f aca="false">SUM(B18,D18,F18)</f>
        <v>174454</v>
      </c>
      <c r="I18" s="35" t="n">
        <v>100</v>
      </c>
    </row>
    <row r="20" s="40" customFormat="true" ht="14.25" hidden="false" customHeight="false" outlineLevel="0" collapsed="false">
      <c r="A20" s="90" t="s">
        <v>62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</row>
    <row r="21" s="40" customFormat="true" ht="14.25" hidden="false" customHeight="false" outlineLevel="0" collapsed="false">
      <c r="A21" s="91" t="s">
        <v>57</v>
      </c>
      <c r="B21" s="91"/>
      <c r="C21" s="91"/>
      <c r="D21" s="91"/>
      <c r="E21" s="91"/>
      <c r="F21" s="91"/>
      <c r="G21" s="91"/>
      <c r="H21" s="12"/>
      <c r="I21" s="12"/>
      <c r="J21" s="12"/>
    </row>
    <row r="22" s="42" customFormat="true" ht="12.75" hidden="false" customHeight="false" outlineLevel="0" collapsed="false">
      <c r="A22" s="167"/>
      <c r="B22" s="167"/>
      <c r="C22" s="167"/>
      <c r="D22" s="167"/>
      <c r="E22" s="167"/>
    </row>
    <row r="23" s="42" customFormat="true" ht="12.75" hidden="false" customHeight="false" outlineLevel="0" collapsed="false">
      <c r="A23" s="167"/>
      <c r="B23" s="167"/>
      <c r="C23" s="167"/>
      <c r="D23" s="167"/>
      <c r="E23" s="167"/>
    </row>
    <row r="24" s="42" customFormat="true" ht="17.25" hidden="false" customHeight="true" outlineLevel="0" collapsed="false">
      <c r="A24" s="167"/>
      <c r="B24" s="167"/>
      <c r="C24" s="167"/>
      <c r="D24" s="167"/>
      <c r="E24" s="167"/>
    </row>
    <row r="25" s="42" customFormat="true" ht="12.75" hidden="false" customHeight="false" outlineLevel="0" collapsed="false">
      <c r="A25" s="167"/>
      <c r="B25" s="167"/>
      <c r="C25" s="167"/>
      <c r="D25" s="167"/>
      <c r="E25" s="167"/>
      <c r="H25" s="42" t="s">
        <v>110</v>
      </c>
    </row>
    <row r="26" s="42" customFormat="true" ht="12.75" hidden="false" customHeight="false" outlineLevel="0" collapsed="false">
      <c r="A26" s="167"/>
      <c r="B26" s="167"/>
      <c r="C26" s="167"/>
      <c r="D26" s="167"/>
      <c r="E26" s="167"/>
    </row>
    <row r="27" customFormat="false" ht="12.75" hidden="false" customHeight="false" outlineLevel="0" collapsed="false">
      <c r="A27" s="8"/>
      <c r="B27" s="8"/>
      <c r="C27" s="8"/>
      <c r="D27" s="8"/>
      <c r="E27" s="8"/>
    </row>
    <row r="28" customFormat="false" ht="12.75" hidden="false" customHeight="false" outlineLevel="0" collapsed="false">
      <c r="A28" s="8"/>
      <c r="B28" s="8"/>
      <c r="C28" s="8"/>
      <c r="D28" s="8"/>
      <c r="E28" s="8"/>
    </row>
    <row r="29" customFormat="false" ht="12.75" hidden="false" customHeight="false" outlineLevel="0" collapsed="false">
      <c r="A29" s="8"/>
      <c r="B29" s="8"/>
      <c r="C29" s="8"/>
      <c r="D29" s="8"/>
      <c r="E29" s="8"/>
    </row>
  </sheetData>
  <mergeCells count="4">
    <mergeCell ref="B1:D1"/>
    <mergeCell ref="A6:I6"/>
    <mergeCell ref="C7:F7"/>
    <mergeCell ref="A20:K20"/>
  </mergeCells>
  <hyperlinks>
    <hyperlink ref="B1" location="íNDICE!A1" display="Volve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12.13"/>
    <col collapsed="false" customWidth="true" hidden="false" outlineLevel="0" max="4" min="4" style="0" width="13.28"/>
    <col collapsed="false" customWidth="true" hidden="false" outlineLevel="0" max="8" min="8" style="0" width="12.28"/>
  </cols>
  <sheetData>
    <row r="1" customFormat="false" ht="89.25" hidden="false" customHeight="true" outlineLevel="0" collapsed="false">
      <c r="B1" s="13" t="s">
        <v>39</v>
      </c>
      <c r="C1" s="13"/>
      <c r="D1" s="13"/>
    </row>
    <row r="5" customFormat="false" ht="18" hidden="false" customHeight="false" outlineLevel="0" collapsed="false">
      <c r="D5" s="212" t="s">
        <v>24</v>
      </c>
      <c r="E5" s="212"/>
      <c r="F5" s="217"/>
    </row>
    <row r="7" customFormat="false" ht="18" hidden="false" customHeight="false" outlineLevel="0" collapsed="false">
      <c r="A7" s="72" t="s">
        <v>111</v>
      </c>
      <c r="B7" s="72"/>
      <c r="C7" s="72"/>
      <c r="D7" s="72"/>
      <c r="E7" s="72"/>
      <c r="F7" s="72"/>
      <c r="G7" s="72"/>
      <c r="H7" s="72"/>
      <c r="I7" s="72"/>
    </row>
    <row r="8" customFormat="false" ht="15" hidden="false" customHeight="false" outlineLevel="0" collapsed="false">
      <c r="A8" s="17"/>
      <c r="B8" s="17" t="s">
        <v>40</v>
      </c>
      <c r="C8" s="17"/>
      <c r="D8" s="17"/>
      <c r="E8" s="17"/>
      <c r="F8" s="17"/>
      <c r="G8" s="17"/>
      <c r="H8" s="17"/>
      <c r="I8" s="17"/>
    </row>
    <row r="9" customFormat="false" ht="1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customFormat="false" ht="15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customFormat="false" ht="18.75" hidden="false" customHeight="false" outlineLevel="0" collapsed="false">
      <c r="A11" s="218"/>
      <c r="B11" s="73" t="s">
        <v>102</v>
      </c>
      <c r="C11" s="75" t="s">
        <v>41</v>
      </c>
      <c r="D11" s="73" t="s">
        <v>103</v>
      </c>
      <c r="E11" s="75" t="s">
        <v>41</v>
      </c>
      <c r="F11" s="73" t="s">
        <v>106</v>
      </c>
      <c r="G11" s="75" t="s">
        <v>41</v>
      </c>
      <c r="H11" s="73" t="s">
        <v>55</v>
      </c>
      <c r="I11" s="75" t="s">
        <v>41</v>
      </c>
    </row>
    <row r="12" customFormat="false" ht="18" hidden="false" customHeight="false" outlineLevel="0" collapsed="false">
      <c r="A12" s="77" t="s">
        <v>66</v>
      </c>
      <c r="B12" s="198" t="n">
        <v>3679</v>
      </c>
      <c r="C12" s="219" t="n">
        <f aca="false">B12/$B$17*100</f>
        <v>2.31650264140489</v>
      </c>
      <c r="D12" s="198" t="n">
        <v>400</v>
      </c>
      <c r="E12" s="219" t="n">
        <f aca="false">D12/$D$17*100</f>
        <v>0.560946878330622</v>
      </c>
      <c r="F12" s="198" t="n">
        <v>249</v>
      </c>
      <c r="G12" s="219" t="n">
        <f aca="false">F12/$F$17*100</f>
        <v>0.540200459929709</v>
      </c>
      <c r="H12" s="220" t="n">
        <f aca="false">SUM(B12,D12,F12)</f>
        <v>4328</v>
      </c>
      <c r="I12" s="219" t="n">
        <f aca="false">H12/$H$17*100</f>
        <v>1.56687266263364</v>
      </c>
    </row>
    <row r="13" customFormat="false" ht="18" hidden="false" customHeight="false" outlineLevel="0" collapsed="false">
      <c r="A13" s="81" t="s">
        <v>112</v>
      </c>
      <c r="B13" s="198" t="n">
        <v>9837</v>
      </c>
      <c r="C13" s="219" t="n">
        <f aca="false">B13/$B$17*100</f>
        <v>6.19392130565368</v>
      </c>
      <c r="D13" s="198" t="n">
        <v>2150</v>
      </c>
      <c r="E13" s="219" t="n">
        <f aca="false">D13/$D$17*100</f>
        <v>3.01508947102709</v>
      </c>
      <c r="F13" s="198" t="n">
        <v>1353</v>
      </c>
      <c r="G13" s="219" t="n">
        <f aca="false">F13/$F$17*100</f>
        <v>2.93530611359396</v>
      </c>
      <c r="H13" s="220" t="n">
        <f aca="false">SUM(B13,D13,F13)</f>
        <v>13340</v>
      </c>
      <c r="I13" s="219" t="n">
        <f aca="false">H13/$H$17*100</f>
        <v>4.8295012290972</v>
      </c>
    </row>
    <row r="14" customFormat="false" ht="18" hidden="false" customHeight="false" outlineLevel="0" collapsed="false">
      <c r="A14" s="81" t="s">
        <v>68</v>
      </c>
      <c r="B14" s="198" t="n">
        <v>31200</v>
      </c>
      <c r="C14" s="219" t="n">
        <f aca="false">B14/$B$17*100</f>
        <v>19.6452520825856</v>
      </c>
      <c r="D14" s="198" t="n">
        <v>17373</v>
      </c>
      <c r="E14" s="219" t="n">
        <f aca="false">D14/$D$17*100</f>
        <v>24.3633252930947</v>
      </c>
      <c r="F14" s="198" t="n">
        <v>10506</v>
      </c>
      <c r="G14" s="219" t="n">
        <f aca="false">F14/$F$17*100</f>
        <v>22.792554345468</v>
      </c>
      <c r="H14" s="220" t="n">
        <f aca="false">SUM(B14,D14,F14)</f>
        <v>59079</v>
      </c>
      <c r="I14" s="219" t="n">
        <f aca="false">H14/$H$17*100</f>
        <v>21.3884635017866</v>
      </c>
    </row>
    <row r="15" customFormat="false" ht="18" hidden="false" customHeight="false" outlineLevel="0" collapsed="false">
      <c r="A15" s="81" t="s">
        <v>69</v>
      </c>
      <c r="B15" s="198" t="n">
        <v>59389</v>
      </c>
      <c r="C15" s="219" t="n">
        <f aca="false">B15/$B$17*100</f>
        <v>37.3946114080986</v>
      </c>
      <c r="D15" s="198" t="n">
        <v>26136</v>
      </c>
      <c r="E15" s="219" t="n">
        <f aca="false">D15/$D$17*100</f>
        <v>36.6522690301228</v>
      </c>
      <c r="F15" s="198" t="n">
        <v>12182</v>
      </c>
      <c r="G15" s="219" t="n">
        <f aca="false">F15/$F$17*100</f>
        <v>26.4286024211394</v>
      </c>
      <c r="H15" s="220" t="n">
        <f aca="false">SUM(B15,D15,F15)</f>
        <v>97707</v>
      </c>
      <c r="I15" s="219" t="n">
        <f aca="false">H15/$H$17*100</f>
        <v>35.3730192347377</v>
      </c>
    </row>
    <row r="16" customFormat="false" ht="18" hidden="false" customHeight="false" outlineLevel="0" collapsed="false">
      <c r="A16" s="81" t="s">
        <v>113</v>
      </c>
      <c r="B16" s="198" t="n">
        <v>54712</v>
      </c>
      <c r="C16" s="219" t="n">
        <f aca="false">B16/$B$17*100</f>
        <v>34.4497125622572</v>
      </c>
      <c r="D16" s="198" t="n">
        <v>25249</v>
      </c>
      <c r="E16" s="219" t="n">
        <f aca="false">D16/$D$17*100</f>
        <v>35.4083693274247</v>
      </c>
      <c r="F16" s="198" t="n">
        <v>21804</v>
      </c>
      <c r="G16" s="219" t="n">
        <f aca="false">F16/$F$17*100</f>
        <v>47.303336659869</v>
      </c>
      <c r="H16" s="220" t="n">
        <f aca="false">SUM(B16,D16,F16)</f>
        <v>101765</v>
      </c>
      <c r="I16" s="219" t="n">
        <f aca="false">H16/$H$17*100</f>
        <v>36.8421433717449</v>
      </c>
    </row>
    <row r="17" customFormat="false" ht="18.75" hidden="false" customHeight="false" outlineLevel="0" collapsed="false">
      <c r="A17" s="221" t="s">
        <v>55</v>
      </c>
      <c r="B17" s="203" t="n">
        <f aca="false">SUM(B12:B16)</f>
        <v>158817</v>
      </c>
      <c r="C17" s="204" t="n">
        <f aca="false">SUM(C12:C16)</f>
        <v>100</v>
      </c>
      <c r="D17" s="203" t="n">
        <f aca="false">SUM(D12:D16)</f>
        <v>71308</v>
      </c>
      <c r="E17" s="204" t="n">
        <f aca="false">SUM(E12:E16)</f>
        <v>100</v>
      </c>
      <c r="F17" s="203" t="n">
        <f aca="false">SUM(F12:F16)</f>
        <v>46094</v>
      </c>
      <c r="G17" s="204" t="n">
        <f aca="false">SUM(G12:G16)</f>
        <v>100</v>
      </c>
      <c r="H17" s="203" t="n">
        <f aca="false">SUM(B17,D17,F17)</f>
        <v>276219</v>
      </c>
      <c r="I17" s="204" t="n">
        <f aca="false">SUM(I12:I16)</f>
        <v>100</v>
      </c>
    </row>
    <row r="18" customFormat="false" ht="12.75" hidden="false" customHeight="false" outlineLevel="0" collapsed="false">
      <c r="A18" s="42"/>
      <c r="B18" s="42"/>
      <c r="C18" s="42"/>
      <c r="D18" s="42"/>
      <c r="E18" s="42"/>
    </row>
    <row r="19" s="40" customFormat="true" ht="14.25" hidden="false" customHeight="false" outlineLevel="0" collapsed="false">
      <c r="A19" s="90" t="s">
        <v>62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</row>
    <row r="20" s="40" customFormat="true" ht="14.25" hidden="false" customHeight="false" outlineLevel="0" collapsed="false">
      <c r="A20" s="91" t="s">
        <v>57</v>
      </c>
      <c r="B20" s="91"/>
      <c r="C20" s="91"/>
      <c r="D20" s="91"/>
      <c r="E20" s="91"/>
      <c r="F20" s="91"/>
      <c r="G20" s="91"/>
      <c r="H20" s="12"/>
      <c r="I20" s="12"/>
      <c r="J20" s="12"/>
    </row>
    <row r="21" customFormat="false" ht="12.75" hidden="false" customHeight="false" outlineLevel="0" collapsed="false">
      <c r="A21" s="42"/>
      <c r="B21" s="42"/>
      <c r="C21" s="42"/>
      <c r="D21" s="42"/>
      <c r="E21" s="42"/>
    </row>
    <row r="22" customFormat="false" ht="12.75" hidden="false" customHeight="false" outlineLevel="0" collapsed="false">
      <c r="A22" s="42"/>
      <c r="B22" s="42"/>
      <c r="C22" s="42"/>
      <c r="D22" s="42"/>
      <c r="E22" s="42"/>
    </row>
    <row r="23" customFormat="false" ht="12.75" hidden="false" customHeight="false" outlineLevel="0" collapsed="false">
      <c r="A23" s="42"/>
      <c r="B23" s="42"/>
      <c r="C23" s="42"/>
      <c r="D23" s="42"/>
      <c r="E23" s="42"/>
    </row>
    <row r="24" customFormat="false" ht="12.75" hidden="false" customHeight="false" outlineLevel="0" collapsed="false">
      <c r="A24" s="42"/>
      <c r="B24" s="42"/>
      <c r="C24" s="42"/>
      <c r="D24" s="42"/>
      <c r="E24" s="42"/>
    </row>
    <row r="25" customFormat="false" ht="12.75" hidden="false" customHeight="false" outlineLevel="0" collapsed="false">
      <c r="A25" s="42"/>
      <c r="B25" s="42"/>
      <c r="C25" s="42"/>
      <c r="D25" s="42"/>
      <c r="E25" s="42"/>
    </row>
  </sheetData>
  <mergeCells count="5">
    <mergeCell ref="B1:D1"/>
    <mergeCell ref="D5:E5"/>
    <mergeCell ref="A7:I7"/>
    <mergeCell ref="B8:G8"/>
    <mergeCell ref="A19:K19"/>
  </mergeCells>
  <hyperlinks>
    <hyperlink ref="B1" location="íNDICE!A1" display="Volve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12.56"/>
    <col collapsed="false" customWidth="true" hidden="false" outlineLevel="0" max="4" min="4" style="0" width="12.7"/>
    <col collapsed="false" customWidth="true" hidden="false" outlineLevel="0" max="6" min="6" style="0" width="15.13"/>
  </cols>
  <sheetData>
    <row r="1" customFormat="false" ht="89.25" hidden="false" customHeight="true" outlineLevel="0" collapsed="false">
      <c r="B1" s="13" t="s">
        <v>39</v>
      </c>
      <c r="C1" s="13"/>
      <c r="D1" s="13"/>
    </row>
    <row r="5" customFormat="false" ht="18" hidden="false" customHeight="false" outlineLevel="0" collapsed="false">
      <c r="D5" s="222" t="s">
        <v>26</v>
      </c>
      <c r="E5" s="222"/>
    </row>
    <row r="7" customFormat="false" ht="16.5" hidden="false" customHeight="false" outlineLevel="0" collapsed="false">
      <c r="A7" s="223" t="s">
        <v>114</v>
      </c>
      <c r="B7" s="223"/>
      <c r="C7" s="223"/>
      <c r="D7" s="223"/>
      <c r="E7" s="223"/>
      <c r="F7" s="223"/>
      <c r="G7" s="223"/>
      <c r="H7" s="223"/>
      <c r="I7" s="223"/>
      <c r="J7" s="223"/>
    </row>
    <row r="8" customFormat="false" ht="15" hidden="false" customHeight="false" outlineLevel="0" collapsed="false">
      <c r="A8" s="17"/>
      <c r="B8" s="17" t="s">
        <v>40</v>
      </c>
      <c r="C8" s="17"/>
      <c r="D8" s="17"/>
      <c r="E8" s="17"/>
      <c r="F8" s="17"/>
      <c r="G8" s="17"/>
      <c r="H8" s="17"/>
      <c r="I8" s="17"/>
    </row>
    <row r="9" customFormat="false" ht="1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customFormat="false" ht="1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customFormat="false" ht="15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  <row r="12" customFormat="false" ht="18.75" hidden="false" customHeight="false" outlineLevel="0" collapsed="false">
      <c r="A12" s="69"/>
      <c r="B12" s="73" t="s">
        <v>102</v>
      </c>
      <c r="C12" s="75" t="s">
        <v>41</v>
      </c>
      <c r="D12" s="73" t="s">
        <v>103</v>
      </c>
      <c r="E12" s="75" t="s">
        <v>41</v>
      </c>
      <c r="F12" s="73" t="s">
        <v>106</v>
      </c>
      <c r="G12" s="75" t="s">
        <v>41</v>
      </c>
      <c r="H12" s="73" t="s">
        <v>55</v>
      </c>
      <c r="I12" s="75" t="s">
        <v>41</v>
      </c>
    </row>
    <row r="13" customFormat="false" ht="18" hidden="false" customHeight="false" outlineLevel="0" collapsed="false">
      <c r="A13" s="77" t="s">
        <v>66</v>
      </c>
      <c r="B13" s="198" t="n">
        <v>3679</v>
      </c>
      <c r="C13" s="219" t="n">
        <v>3.53393208779598</v>
      </c>
      <c r="D13" s="198" t="n">
        <v>400</v>
      </c>
      <c r="E13" s="219" t="n">
        <v>0.868451334158362</v>
      </c>
      <c r="F13" s="198" t="n">
        <v>249</v>
      </c>
      <c r="G13" s="219" t="n">
        <f aca="false">F13/$F$17*100</f>
        <v>1.02511321531494</v>
      </c>
      <c r="H13" s="220" t="n">
        <f aca="false">SUM(B13,D13,F13)</f>
        <v>4328</v>
      </c>
      <c r="I13" s="224" t="n">
        <f aca="false">H13/$H$17*100</f>
        <v>2.48088321276669</v>
      </c>
    </row>
    <row r="14" customFormat="false" ht="18" hidden="false" customHeight="false" outlineLevel="0" collapsed="false">
      <c r="A14" s="81" t="s">
        <v>112</v>
      </c>
      <c r="B14" s="198" t="n">
        <v>9837</v>
      </c>
      <c r="C14" s="219" t="n">
        <v>9.44911387541425</v>
      </c>
      <c r="D14" s="198" t="n">
        <v>2150</v>
      </c>
      <c r="E14" s="219" t="n">
        <v>4.6679259211012</v>
      </c>
      <c r="F14" s="198" t="n">
        <v>1353</v>
      </c>
      <c r="G14" s="219" t="n">
        <f aca="false">F14/$F$17*100</f>
        <v>5.57019349526554</v>
      </c>
      <c r="H14" s="220" t="n">
        <f aca="false">SUM(B14,D14,F14)</f>
        <v>13340</v>
      </c>
      <c r="I14" s="224" t="n">
        <f aca="false">H14/$H$17*100</f>
        <v>7.64671489332432</v>
      </c>
    </row>
    <row r="15" customFormat="false" ht="18" hidden="false" customHeight="false" outlineLevel="0" collapsed="false">
      <c r="A15" s="81" t="s">
        <v>68</v>
      </c>
      <c r="B15" s="198" t="n">
        <v>31200</v>
      </c>
      <c r="C15" s="219" t="n">
        <v>29.9697420873157</v>
      </c>
      <c r="D15" s="198" t="n">
        <v>17373</v>
      </c>
      <c r="E15" s="219" t="n">
        <v>37.7190125708331</v>
      </c>
      <c r="F15" s="198" t="n">
        <v>10506</v>
      </c>
      <c r="G15" s="219" t="n">
        <f aca="false">F15/$F$17*100</f>
        <v>43.2523672293125</v>
      </c>
      <c r="H15" s="220" t="n">
        <f aca="false">SUM(B15,D15,F15)</f>
        <v>59079</v>
      </c>
      <c r="I15" s="224" t="n">
        <f aca="false">H15/$H$17*100</f>
        <v>33.8650876448806</v>
      </c>
    </row>
    <row r="16" customFormat="false" ht="18" hidden="false" customHeight="false" outlineLevel="0" collapsed="false">
      <c r="A16" s="81" t="s">
        <v>69</v>
      </c>
      <c r="B16" s="198" t="n">
        <v>59389</v>
      </c>
      <c r="C16" s="219" t="n">
        <v>57.0472119494741</v>
      </c>
      <c r="D16" s="198" t="n">
        <v>26136</v>
      </c>
      <c r="E16" s="219" t="n">
        <v>56.7446101739074</v>
      </c>
      <c r="F16" s="198" t="n">
        <v>12182</v>
      </c>
      <c r="G16" s="219" t="n">
        <f aca="false">F16/$F$17*100</f>
        <v>50.152326060107</v>
      </c>
      <c r="H16" s="220" t="n">
        <f aca="false">SUM(B16,D16,F16)</f>
        <v>97707</v>
      </c>
      <c r="I16" s="224" t="n">
        <f aca="false">H16/$H$17*100</f>
        <v>56.0073142490284</v>
      </c>
    </row>
    <row r="17" customFormat="false" ht="18.75" hidden="false" customHeight="false" outlineLevel="0" collapsed="false">
      <c r="A17" s="221" t="s">
        <v>55</v>
      </c>
      <c r="B17" s="203" t="n">
        <f aca="false">SUM(B13:B16)</f>
        <v>104105</v>
      </c>
      <c r="C17" s="204" t="n">
        <v>100</v>
      </c>
      <c r="D17" s="203" t="n">
        <f aca="false">SUM(D13:D16)</f>
        <v>46059</v>
      </c>
      <c r="E17" s="204" t="n">
        <v>100</v>
      </c>
      <c r="F17" s="203" t="n">
        <f aca="false">SUM(F13:F16)</f>
        <v>24290</v>
      </c>
      <c r="G17" s="204" t="n">
        <f aca="false">SUM(G13:G16)</f>
        <v>100</v>
      </c>
      <c r="H17" s="203" t="n">
        <f aca="false">SUM(B17,D17,F17)</f>
        <v>174454</v>
      </c>
      <c r="I17" s="204" t="n">
        <f aca="false">SUM(I13:I16)</f>
        <v>100</v>
      </c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s="40" customFormat="true" ht="14.25" hidden="false" customHeight="false" outlineLevel="0" collapsed="false">
      <c r="A19" s="90" t="s">
        <v>62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</row>
    <row r="20" s="40" customFormat="true" ht="14.25" hidden="false" customHeight="false" outlineLevel="0" collapsed="false">
      <c r="A20" s="90" t="s">
        <v>57</v>
      </c>
      <c r="B20" s="90"/>
      <c r="C20" s="90"/>
      <c r="D20" s="90"/>
      <c r="E20" s="90"/>
      <c r="F20" s="90"/>
      <c r="G20" s="90"/>
      <c r="H20" s="90"/>
      <c r="I20" s="90"/>
      <c r="J20" s="12"/>
    </row>
  </sheetData>
  <mergeCells count="6">
    <mergeCell ref="B1:D1"/>
    <mergeCell ref="D5:E5"/>
    <mergeCell ref="A7:J7"/>
    <mergeCell ref="B8:H8"/>
    <mergeCell ref="A19:K19"/>
    <mergeCell ref="A20:I20"/>
  </mergeCells>
  <hyperlinks>
    <hyperlink ref="B1" location="íNDICE!A1" display="Volve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11.421875" defaultRowHeight="15" zeroHeight="false" outlineLevelRow="0" outlineLevelCol="0"/>
  <cols>
    <col collapsed="false" customWidth="true" hidden="false" outlineLevel="0" max="1" min="1" style="18" width="20.7"/>
    <col collapsed="false" customWidth="true" hidden="false" outlineLevel="0" max="2" min="2" style="18" width="10.56"/>
    <col collapsed="false" customWidth="true" hidden="false" outlineLevel="0" max="3" min="3" style="18" width="10.7"/>
    <col collapsed="false" customWidth="true" hidden="false" outlineLevel="0" max="4" min="4" style="18" width="10.42"/>
    <col collapsed="false" customWidth="true" hidden="false" outlineLevel="0" max="5" min="5" style="18" width="10.7"/>
    <col collapsed="false" customWidth="true" hidden="false" outlineLevel="0" max="6" min="6" style="18" width="10.28"/>
    <col collapsed="false" customWidth="false" hidden="false" outlineLevel="0" max="10" min="7" style="18" width="11.42"/>
    <col collapsed="false" customWidth="true" hidden="false" outlineLevel="0" max="11" min="11" style="18" width="21.99"/>
    <col collapsed="false" customWidth="true" hidden="false" outlineLevel="0" max="12" min="12" style="18" width="0.28"/>
    <col collapsed="false" customWidth="false" hidden="true" outlineLevel="0" max="13" min="13" style="18" width="11.42"/>
    <col collapsed="false" customWidth="false" hidden="false" outlineLevel="0" max="257" min="14" style="18" width="11.42"/>
  </cols>
  <sheetData>
    <row r="1" customFormat="false" ht="89.25" hidden="false" customHeight="true" outlineLevel="0" collapsed="false">
      <c r="B1" s="13" t="s">
        <v>39</v>
      </c>
      <c r="C1" s="13"/>
      <c r="D1" s="13"/>
    </row>
    <row r="4" customFormat="false" ht="18" hidden="false" customHeight="false" outlineLevel="0" collapsed="false">
      <c r="E4" s="72" t="s">
        <v>28</v>
      </c>
      <c r="F4" s="72"/>
    </row>
    <row r="5" customFormat="false" ht="18" hidden="false" customHeight="false" outlineLevel="0" collapsed="false">
      <c r="E5" s="92"/>
    </row>
    <row r="6" customFormat="false" ht="18" hidden="false" customHeight="false" outlineLevel="0" collapsed="false">
      <c r="A6" s="72" t="s">
        <v>29</v>
      </c>
      <c r="B6" s="72"/>
      <c r="C6" s="72"/>
      <c r="D6" s="72"/>
      <c r="E6" s="72"/>
      <c r="F6" s="72"/>
      <c r="G6" s="72"/>
      <c r="H6" s="72"/>
      <c r="I6" s="72"/>
      <c r="J6" s="72"/>
      <c r="K6" s="72"/>
    </row>
    <row r="7" customFormat="false" ht="18.75" hidden="false" customHeight="fals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</row>
    <row r="8" customFormat="false" ht="17.25" hidden="false" customHeight="false" outlineLevel="0" collapsed="false">
      <c r="B8" s="225" t="s">
        <v>102</v>
      </c>
      <c r="C8" s="225"/>
      <c r="D8" s="225"/>
      <c r="E8" s="225" t="s">
        <v>103</v>
      </c>
      <c r="F8" s="225"/>
      <c r="G8" s="225"/>
      <c r="H8" s="226" t="s">
        <v>106</v>
      </c>
      <c r="I8" s="226"/>
      <c r="J8" s="226"/>
      <c r="K8" s="227" t="s">
        <v>55</v>
      </c>
    </row>
    <row r="9" customFormat="false" ht="17.25" hidden="false" customHeight="false" outlineLevel="0" collapsed="false">
      <c r="B9" s="228" t="s">
        <v>60</v>
      </c>
      <c r="C9" s="229" t="s">
        <v>61</v>
      </c>
      <c r="D9" s="230" t="s">
        <v>81</v>
      </c>
      <c r="E9" s="228" t="s">
        <v>60</v>
      </c>
      <c r="F9" s="229" t="s">
        <v>61</v>
      </c>
      <c r="G9" s="230" t="s">
        <v>81</v>
      </c>
      <c r="H9" s="228" t="s">
        <v>60</v>
      </c>
      <c r="I9" s="229" t="s">
        <v>61</v>
      </c>
      <c r="J9" s="231" t="s">
        <v>81</v>
      </c>
      <c r="K9" s="232"/>
    </row>
    <row r="10" s="17" customFormat="true" ht="16.5" hidden="false" customHeight="false" outlineLevel="0" collapsed="false">
      <c r="A10" s="214" t="s">
        <v>107</v>
      </c>
      <c r="B10" s="23" t="n">
        <v>34929</v>
      </c>
      <c r="C10" s="223" t="n">
        <v>28941</v>
      </c>
      <c r="D10" s="26" t="n">
        <f aca="false">SUM(B10:C10)</f>
        <v>63870</v>
      </c>
      <c r="E10" s="23" t="n">
        <v>10961</v>
      </c>
      <c r="F10" s="223" t="n">
        <v>9139</v>
      </c>
      <c r="G10" s="26" t="n">
        <f aca="false">SUM(E10:F10)</f>
        <v>20100</v>
      </c>
      <c r="H10" s="23" t="n">
        <v>6504</v>
      </c>
      <c r="I10" s="223" t="n">
        <v>5238</v>
      </c>
      <c r="J10" s="223" t="n">
        <f aca="false">SUM(H10:I10)</f>
        <v>11742</v>
      </c>
      <c r="K10" s="232" t="n">
        <f aca="false">SUM(D10,G10,J10)</f>
        <v>95712</v>
      </c>
    </row>
    <row r="11" customFormat="false" ht="16.5" hidden="false" customHeight="false" outlineLevel="0" collapsed="false">
      <c r="A11" s="23" t="s">
        <v>108</v>
      </c>
      <c r="B11" s="23" t="n">
        <f aca="false">SUM(B12,B13)</f>
        <v>14301</v>
      </c>
      <c r="C11" s="223" t="n">
        <f aca="false">SUM(C12,C13)</f>
        <v>10890</v>
      </c>
      <c r="D11" s="26" t="n">
        <f aca="false">SUM(D12,D13)</f>
        <v>25191</v>
      </c>
      <c r="E11" s="23" t="n">
        <f aca="false">SUM(E12,E13)</f>
        <v>11823</v>
      </c>
      <c r="F11" s="223" t="n">
        <f aca="false">SUM(F12,F13)</f>
        <v>9327</v>
      </c>
      <c r="G11" s="26" t="n">
        <f aca="false">SUM(G12,G13)</f>
        <v>21150</v>
      </c>
      <c r="H11" s="23" t="n">
        <f aca="false">SUM(H12,H13)</f>
        <v>3948</v>
      </c>
      <c r="I11" s="223" t="n">
        <f aca="false">SUM(I12,I13)</f>
        <v>3040</v>
      </c>
      <c r="J11" s="223" t="n">
        <f aca="false">SUM(J12,J13)</f>
        <v>6988</v>
      </c>
      <c r="K11" s="232" t="n">
        <f aca="false">SUM(D11,G11,J11)</f>
        <v>53329</v>
      </c>
    </row>
    <row r="12" s="17" customFormat="true" ht="15" hidden="false" customHeight="false" outlineLevel="0" collapsed="false">
      <c r="A12" s="29" t="s">
        <v>50</v>
      </c>
      <c r="B12" s="29" t="n">
        <v>9067</v>
      </c>
      <c r="C12" s="17" t="n">
        <v>5075</v>
      </c>
      <c r="D12" s="233" t="n">
        <f aca="false">SUM(B12:C12)</f>
        <v>14142</v>
      </c>
      <c r="E12" s="29" t="n">
        <v>4589</v>
      </c>
      <c r="F12" s="17" t="n">
        <v>3687</v>
      </c>
      <c r="G12" s="233" t="n">
        <f aca="false">SUM(E12:F12)</f>
        <v>8276</v>
      </c>
      <c r="H12" s="29" t="n">
        <v>3017</v>
      </c>
      <c r="I12" s="17" t="n">
        <v>2299</v>
      </c>
      <c r="J12" s="17" t="n">
        <f aca="false">SUM(H12:I12)</f>
        <v>5316</v>
      </c>
      <c r="K12" s="234" t="n">
        <f aca="false">SUM(D12,G12,J12)</f>
        <v>27734</v>
      </c>
    </row>
    <row r="13" s="17" customFormat="true" ht="15" hidden="false" customHeight="false" outlineLevel="0" collapsed="false">
      <c r="A13" s="29" t="s">
        <v>51</v>
      </c>
      <c r="B13" s="29" t="n">
        <v>5234</v>
      </c>
      <c r="C13" s="17" t="n">
        <v>5815</v>
      </c>
      <c r="D13" s="233" t="n">
        <f aca="false">SUM(B13:C13)</f>
        <v>11049</v>
      </c>
      <c r="E13" s="29" t="n">
        <v>7234</v>
      </c>
      <c r="F13" s="17" t="n">
        <v>5640</v>
      </c>
      <c r="G13" s="233" t="n">
        <f aca="false">SUM(E13:F13)</f>
        <v>12874</v>
      </c>
      <c r="H13" s="29" t="n">
        <v>931</v>
      </c>
      <c r="I13" s="17" t="n">
        <v>741</v>
      </c>
      <c r="J13" s="17" t="n">
        <f aca="false">SUM(H13:I13)</f>
        <v>1672</v>
      </c>
      <c r="K13" s="234" t="n">
        <f aca="false">SUM(D13,G13,J13)</f>
        <v>25595</v>
      </c>
    </row>
    <row r="14" s="17" customFormat="true" ht="16.5" hidden="false" customHeight="false" outlineLevel="0" collapsed="false">
      <c r="A14" s="23" t="s">
        <v>52</v>
      </c>
      <c r="B14" s="23" t="n">
        <f aca="false">SUM(B15,B16)</f>
        <v>7678</v>
      </c>
      <c r="C14" s="223" t="n">
        <f aca="false">SUM(C15,C16)</f>
        <v>7366</v>
      </c>
      <c r="D14" s="26" t="n">
        <f aca="false">SUM(D15,D16)</f>
        <v>15044</v>
      </c>
      <c r="E14" s="23" t="n">
        <f aca="false">SUM(E15,E16)</f>
        <v>2382</v>
      </c>
      <c r="F14" s="223" t="n">
        <f aca="false">SUM(F15,F16)</f>
        <v>2427</v>
      </c>
      <c r="G14" s="26" t="n">
        <f aca="false">SUM(G15,G16)</f>
        <v>4809</v>
      </c>
      <c r="H14" s="23" t="n">
        <f aca="false">SUM(H15,H16)</f>
        <v>2882</v>
      </c>
      <c r="I14" s="223" t="n">
        <f aca="false">SUM(I15,I16)</f>
        <v>2678</v>
      </c>
      <c r="J14" s="223" t="n">
        <f aca="false">SUM(J15,J16)</f>
        <v>5560</v>
      </c>
      <c r="K14" s="232" t="n">
        <f aca="false">SUM(D14,G14,J14)</f>
        <v>25413</v>
      </c>
    </row>
    <row r="15" s="17" customFormat="true" ht="15" hidden="false" customHeight="false" outlineLevel="0" collapsed="false">
      <c r="A15" s="29" t="s">
        <v>53</v>
      </c>
      <c r="B15" s="29" t="n">
        <v>4446</v>
      </c>
      <c r="C15" s="17" t="n">
        <v>4596</v>
      </c>
      <c r="D15" s="233" t="n">
        <f aca="false">SUM(B15:C15)</f>
        <v>9042</v>
      </c>
      <c r="E15" s="29" t="n">
        <v>1133</v>
      </c>
      <c r="F15" s="17" t="n">
        <v>1183</v>
      </c>
      <c r="G15" s="233" t="n">
        <f aca="false">SUM(E15:F15)</f>
        <v>2316</v>
      </c>
      <c r="H15" s="29" t="n">
        <v>255</v>
      </c>
      <c r="I15" s="17" t="n">
        <v>227</v>
      </c>
      <c r="J15" s="17" t="n">
        <f aca="false">SUM(H15:I15)</f>
        <v>482</v>
      </c>
      <c r="K15" s="234" t="n">
        <f aca="false">SUM(D15,G15,J15)</f>
        <v>11840</v>
      </c>
    </row>
    <row r="16" s="17" customFormat="true" ht="15" hidden="false" customHeight="false" outlineLevel="0" collapsed="false">
      <c r="A16" s="29" t="s">
        <v>54</v>
      </c>
      <c r="B16" s="29" t="n">
        <v>3232</v>
      </c>
      <c r="C16" s="17" t="n">
        <v>2770</v>
      </c>
      <c r="D16" s="233" t="n">
        <f aca="false">SUM(B16:C16)</f>
        <v>6002</v>
      </c>
      <c r="E16" s="29" t="n">
        <v>1249</v>
      </c>
      <c r="F16" s="17" t="n">
        <v>1244</v>
      </c>
      <c r="G16" s="233" t="n">
        <f aca="false">SUM(E16:F16)</f>
        <v>2493</v>
      </c>
      <c r="H16" s="29" t="n">
        <v>2627</v>
      </c>
      <c r="I16" s="17" t="n">
        <v>2451</v>
      </c>
      <c r="J16" s="17" t="n">
        <f aca="false">SUM(H16:I16)</f>
        <v>5078</v>
      </c>
      <c r="K16" s="234" t="n">
        <f aca="false">SUM(D16,G16,J16)</f>
        <v>13573</v>
      </c>
    </row>
    <row r="17" customFormat="false" ht="17.25" hidden="false" customHeight="false" outlineLevel="0" collapsed="false">
      <c r="A17" s="33" t="s">
        <v>55</v>
      </c>
      <c r="B17" s="34" t="n">
        <f aca="false">SUM(B10,B11,B14)</f>
        <v>56908</v>
      </c>
      <c r="C17" s="34" t="n">
        <f aca="false">SUM(C10,C11,C14)</f>
        <v>47197</v>
      </c>
      <c r="D17" s="235" t="n">
        <f aca="false">SUM(D10,D11,D14)</f>
        <v>104105</v>
      </c>
      <c r="E17" s="34" t="n">
        <f aca="false">SUM(E10,E11,E14)</f>
        <v>25166</v>
      </c>
      <c r="F17" s="34" t="n">
        <f aca="false">SUM(F10,F11,F14)</f>
        <v>20893</v>
      </c>
      <c r="G17" s="235" t="n">
        <f aca="false">SUM(G10,G11,G14)</f>
        <v>46059</v>
      </c>
      <c r="H17" s="34" t="n">
        <f aca="false">SUM(H10,H11,H14)</f>
        <v>13334</v>
      </c>
      <c r="I17" s="34" t="n">
        <f aca="false">SUM(I10,I11,I14)</f>
        <v>10956</v>
      </c>
      <c r="J17" s="33" t="n">
        <f aca="false">SUM(J10,J11,J14)</f>
        <v>24290</v>
      </c>
      <c r="K17" s="236" t="n">
        <f aca="false">SUM(D17,G17,J17)</f>
        <v>174454</v>
      </c>
    </row>
    <row r="18" customFormat="false" ht="15" hidden="false" customHeight="false" outlineLevel="0" collapsed="false">
      <c r="A18" s="0"/>
    </row>
    <row r="19" customFormat="false" ht="15" hidden="false" customHeight="false" outlineLevel="0" collapsed="false">
      <c r="A19" s="237" t="s">
        <v>62</v>
      </c>
      <c r="B19" s="237"/>
      <c r="C19" s="237"/>
      <c r="D19" s="237"/>
      <c r="E19" s="237"/>
      <c r="F19" s="237"/>
      <c r="G19" s="237"/>
    </row>
    <row r="20" s="216" customFormat="true" ht="12.75" hidden="false" customHeight="false" outlineLevel="0" collapsed="false">
      <c r="A20" s="237" t="s">
        <v>57</v>
      </c>
      <c r="B20" s="237"/>
      <c r="C20" s="237"/>
      <c r="D20" s="237"/>
      <c r="E20" s="237"/>
      <c r="F20" s="237"/>
      <c r="G20" s="237"/>
      <c r="H20" s="237"/>
      <c r="I20" s="237"/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37"/>
      <c r="V20" s="237"/>
      <c r="W20" s="237"/>
      <c r="X20" s="237"/>
      <c r="Y20" s="237"/>
      <c r="Z20" s="237"/>
      <c r="AA20" s="237"/>
      <c r="AB20" s="237"/>
      <c r="AC20" s="237"/>
      <c r="AD20" s="237"/>
      <c r="AE20" s="237"/>
      <c r="AF20" s="237"/>
      <c r="AG20" s="237"/>
      <c r="AH20" s="237"/>
      <c r="AI20" s="237"/>
      <c r="AJ20" s="237"/>
      <c r="AK20" s="237"/>
      <c r="AL20" s="237"/>
      <c r="AM20" s="237"/>
      <c r="AN20" s="237"/>
      <c r="AO20" s="237"/>
      <c r="AP20" s="237"/>
      <c r="AQ20" s="237"/>
      <c r="AR20" s="237"/>
      <c r="AS20" s="237"/>
      <c r="AT20" s="237"/>
      <c r="AU20" s="237"/>
      <c r="AV20" s="237"/>
      <c r="AW20" s="237"/>
      <c r="AX20" s="237"/>
      <c r="AY20" s="237"/>
      <c r="AZ20" s="237"/>
      <c r="BA20" s="237"/>
      <c r="BB20" s="237"/>
      <c r="BC20" s="237"/>
      <c r="BD20" s="237"/>
      <c r="BE20" s="237"/>
      <c r="BF20" s="237"/>
      <c r="BG20" s="237"/>
      <c r="BH20" s="237"/>
      <c r="BI20" s="237"/>
      <c r="BJ20" s="237"/>
      <c r="BK20" s="237"/>
      <c r="BL20" s="237"/>
      <c r="BM20" s="237"/>
      <c r="BN20" s="237"/>
      <c r="BO20" s="237"/>
      <c r="BP20" s="237"/>
      <c r="BQ20" s="237"/>
      <c r="BR20" s="237"/>
      <c r="BS20" s="237"/>
      <c r="BT20" s="237"/>
      <c r="BU20" s="237"/>
      <c r="BV20" s="237"/>
      <c r="BW20" s="237"/>
      <c r="BX20" s="237"/>
      <c r="BY20" s="237"/>
      <c r="BZ20" s="237"/>
      <c r="CA20" s="237"/>
      <c r="CB20" s="237"/>
      <c r="CC20" s="237"/>
      <c r="CD20" s="237"/>
      <c r="CE20" s="237"/>
      <c r="CF20" s="237"/>
      <c r="CG20" s="237"/>
      <c r="CH20" s="237"/>
      <c r="CI20" s="237"/>
      <c r="CJ20" s="237"/>
      <c r="CK20" s="237"/>
      <c r="CL20" s="237"/>
      <c r="CM20" s="237"/>
      <c r="CN20" s="237"/>
      <c r="CO20" s="237"/>
      <c r="CP20" s="237"/>
      <c r="CQ20" s="237"/>
      <c r="CR20" s="237"/>
      <c r="CS20" s="237"/>
      <c r="CT20" s="237"/>
      <c r="CU20" s="237"/>
      <c r="CV20" s="237"/>
      <c r="CW20" s="237"/>
      <c r="CX20" s="237"/>
      <c r="CY20" s="237"/>
      <c r="CZ20" s="237"/>
      <c r="DA20" s="237"/>
      <c r="DB20" s="237"/>
      <c r="DC20" s="237"/>
      <c r="DD20" s="237"/>
      <c r="DE20" s="237"/>
      <c r="DF20" s="237"/>
      <c r="DG20" s="237"/>
      <c r="DH20" s="237"/>
      <c r="DI20" s="237"/>
      <c r="DJ20" s="237"/>
      <c r="DK20" s="237"/>
      <c r="DL20" s="237"/>
      <c r="DM20" s="237"/>
      <c r="DN20" s="237"/>
      <c r="DO20" s="237"/>
      <c r="DP20" s="237"/>
      <c r="DQ20" s="237"/>
      <c r="DR20" s="237"/>
      <c r="DS20" s="237"/>
      <c r="DT20" s="237"/>
      <c r="DU20" s="237"/>
      <c r="DV20" s="237"/>
      <c r="DW20" s="237"/>
      <c r="DX20" s="237"/>
      <c r="DY20" s="237"/>
      <c r="DZ20" s="237"/>
      <c r="EA20" s="237"/>
      <c r="EB20" s="237"/>
      <c r="EC20" s="237"/>
      <c r="ED20" s="237"/>
      <c r="EE20" s="237"/>
      <c r="EF20" s="237"/>
      <c r="EG20" s="237"/>
      <c r="EH20" s="237"/>
      <c r="EI20" s="237"/>
      <c r="EJ20" s="237"/>
      <c r="EK20" s="237"/>
      <c r="EL20" s="237"/>
      <c r="EM20" s="237"/>
      <c r="EN20" s="237"/>
      <c r="EO20" s="237"/>
      <c r="EP20" s="237"/>
      <c r="EQ20" s="237"/>
      <c r="ER20" s="237"/>
      <c r="ES20" s="237"/>
      <c r="ET20" s="237"/>
      <c r="EU20" s="237"/>
      <c r="EV20" s="237"/>
      <c r="EW20" s="237"/>
      <c r="EX20" s="237"/>
      <c r="EY20" s="237"/>
      <c r="EZ20" s="237"/>
      <c r="FA20" s="237"/>
      <c r="FB20" s="237"/>
      <c r="FC20" s="237"/>
      <c r="FD20" s="237"/>
      <c r="FE20" s="237"/>
      <c r="FF20" s="237"/>
      <c r="FG20" s="237"/>
      <c r="FH20" s="237"/>
      <c r="FI20" s="237"/>
      <c r="FJ20" s="237"/>
      <c r="FK20" s="237"/>
      <c r="FL20" s="237"/>
      <c r="FM20" s="237"/>
      <c r="FN20" s="237"/>
      <c r="FO20" s="237"/>
      <c r="FP20" s="237"/>
      <c r="FQ20" s="237"/>
      <c r="FR20" s="237"/>
      <c r="FS20" s="237"/>
      <c r="FT20" s="237"/>
      <c r="FU20" s="237"/>
      <c r="FV20" s="237"/>
      <c r="FW20" s="237"/>
      <c r="FX20" s="237"/>
      <c r="FY20" s="237"/>
      <c r="FZ20" s="237"/>
      <c r="GA20" s="237"/>
      <c r="GB20" s="237"/>
      <c r="GC20" s="237"/>
      <c r="GD20" s="237"/>
      <c r="GE20" s="237"/>
      <c r="GF20" s="237"/>
      <c r="GG20" s="237"/>
      <c r="GH20" s="237"/>
      <c r="GI20" s="237"/>
      <c r="GJ20" s="237"/>
      <c r="GK20" s="237"/>
      <c r="GL20" s="237"/>
      <c r="GM20" s="237"/>
      <c r="GN20" s="237"/>
      <c r="GO20" s="237"/>
      <c r="GP20" s="237"/>
      <c r="GQ20" s="237"/>
      <c r="GR20" s="237"/>
      <c r="GS20" s="237"/>
      <c r="GT20" s="237"/>
      <c r="GU20" s="237"/>
      <c r="GV20" s="237"/>
      <c r="GW20" s="237"/>
      <c r="GX20" s="237"/>
      <c r="GY20" s="237"/>
      <c r="GZ20" s="237"/>
      <c r="HA20" s="237"/>
      <c r="HB20" s="237"/>
      <c r="HC20" s="237"/>
      <c r="HD20" s="237"/>
      <c r="HE20" s="237"/>
      <c r="HF20" s="237"/>
      <c r="HG20" s="237"/>
      <c r="HH20" s="237"/>
      <c r="HI20" s="237"/>
      <c r="HJ20" s="237"/>
      <c r="HK20" s="237"/>
      <c r="HL20" s="237"/>
      <c r="HM20" s="237"/>
      <c r="HN20" s="237"/>
      <c r="HO20" s="237"/>
      <c r="HP20" s="237"/>
      <c r="HQ20" s="237"/>
      <c r="HR20" s="237"/>
      <c r="HS20" s="237"/>
      <c r="HT20" s="237"/>
      <c r="HU20" s="237"/>
      <c r="HV20" s="237"/>
      <c r="HW20" s="237"/>
      <c r="HX20" s="237"/>
      <c r="HY20" s="237"/>
      <c r="HZ20" s="237"/>
      <c r="IA20" s="237"/>
      <c r="IB20" s="237"/>
      <c r="IC20" s="237"/>
      <c r="ID20" s="237"/>
      <c r="IE20" s="237"/>
      <c r="IF20" s="237"/>
      <c r="IG20" s="237"/>
      <c r="IH20" s="237"/>
      <c r="II20" s="237"/>
      <c r="IJ20" s="237"/>
      <c r="IK20" s="237"/>
      <c r="IL20" s="237"/>
      <c r="IM20" s="237"/>
      <c r="IN20" s="237"/>
      <c r="IO20" s="237"/>
      <c r="IP20" s="237"/>
      <c r="IQ20" s="237"/>
      <c r="IR20" s="237"/>
      <c r="IS20" s="237"/>
      <c r="IT20" s="237"/>
      <c r="IU20" s="237"/>
      <c r="IV20" s="237"/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s="40" customFormat="tru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</row>
    <row r="24" s="40" customFormat="tru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</row>
    <row r="25" s="40" customFormat="tru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238"/>
    </row>
    <row r="26" s="40" customFormat="true" ht="12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</row>
    <row r="27" s="40" customFormat="true" ht="12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1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29" customFormat="false" ht="1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</sheetData>
  <mergeCells count="8">
    <mergeCell ref="B1:D1"/>
    <mergeCell ref="E4:F4"/>
    <mergeCell ref="A6:K6"/>
    <mergeCell ref="B8:D8"/>
    <mergeCell ref="E8:G8"/>
    <mergeCell ref="H8:J8"/>
    <mergeCell ref="A19:G19"/>
    <mergeCell ref="A20:IV20"/>
  </mergeCells>
  <hyperlinks>
    <hyperlink ref="B1" location="íNDICE!A1" display="Volve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1.28125" defaultRowHeight="14.25" zeroHeight="false" outlineLevelRow="0" outlineLevelCol="0"/>
  <cols>
    <col collapsed="false" customWidth="true" hidden="false" outlineLevel="0" max="1" min="1" style="239" width="36.42"/>
    <col collapsed="false" customWidth="true" hidden="false" outlineLevel="0" max="2" min="2" style="240" width="11.42"/>
    <col collapsed="false" customWidth="true" hidden="false" outlineLevel="0" max="3" min="3" style="239" width="12.99"/>
    <col collapsed="false" customWidth="true" hidden="false" outlineLevel="0" max="4" min="4" style="239" width="13.28"/>
    <col collapsed="false" customWidth="true" hidden="false" outlineLevel="0" max="5" min="5" style="239" width="17.28"/>
    <col collapsed="false" customWidth="true" hidden="false" outlineLevel="0" max="6" min="6" style="239" width="13.13"/>
    <col collapsed="false" customWidth="true" hidden="false" outlineLevel="0" max="7" min="7" style="239" width="7.99"/>
    <col collapsed="false" customWidth="true" hidden="false" outlineLevel="0" max="8" min="8" style="239" width="30.56"/>
    <col collapsed="false" customWidth="true" hidden="false" outlineLevel="0" max="9" min="9" style="239" width="13.56"/>
    <col collapsed="false" customWidth="true" hidden="false" outlineLevel="0" max="10" min="10" style="239" width="12.13"/>
    <col collapsed="false" customWidth="false" hidden="false" outlineLevel="0" max="257" min="11" style="239" width="41.28"/>
  </cols>
  <sheetData>
    <row r="1" customFormat="false" ht="125.25" hidden="false" customHeight="true" outlineLevel="0" collapsed="false">
      <c r="A1" s="241" t="s">
        <v>39</v>
      </c>
      <c r="B1" s="241"/>
      <c r="C1" s="241"/>
    </row>
    <row r="2" customFormat="false" ht="19.5" hidden="false" customHeight="false" outlineLevel="0" collapsed="false">
      <c r="B2" s="62" t="s">
        <v>31</v>
      </c>
      <c r="C2" s="62"/>
      <c r="D2" s="62"/>
      <c r="E2" s="62"/>
      <c r="I2" s="242"/>
    </row>
    <row r="3" customFormat="false" ht="14.25" hidden="false" customHeight="false" outlineLevel="0" collapsed="false">
      <c r="I3" s="242"/>
    </row>
    <row r="4" s="240" customFormat="true" ht="16.5" hidden="false" customHeight="false" outlineLevel="0" collapsed="false">
      <c r="A4" s="243" t="s">
        <v>115</v>
      </c>
      <c r="B4" s="243"/>
      <c r="C4" s="243"/>
      <c r="D4" s="243"/>
      <c r="E4" s="243"/>
      <c r="F4" s="243"/>
    </row>
    <row r="5" s="240" customFormat="true" ht="16.5" hidden="false" customHeight="false" outlineLevel="0" collapsed="false">
      <c r="A5" s="243" t="s">
        <v>116</v>
      </c>
      <c r="B5" s="243"/>
      <c r="C5" s="243"/>
      <c r="D5" s="243"/>
      <c r="E5" s="243"/>
      <c r="F5" s="243"/>
    </row>
    <row r="6" customFormat="false" ht="15" hidden="false" customHeight="false" outlineLevel="0" collapsed="false">
      <c r="A6" s="244"/>
      <c r="B6" s="245"/>
      <c r="C6" s="246"/>
      <c r="D6" s="244"/>
      <c r="E6" s="247"/>
      <c r="F6" s="244"/>
      <c r="I6" s="242"/>
    </row>
    <row r="7" customFormat="false" ht="15.95" hidden="false" customHeight="true" outlineLevel="0" collapsed="false">
      <c r="A7" s="248" t="s">
        <v>117</v>
      </c>
      <c r="B7" s="249" t="s">
        <v>118</v>
      </c>
      <c r="C7" s="248" t="s">
        <v>119</v>
      </c>
      <c r="D7" s="248" t="s">
        <v>120</v>
      </c>
      <c r="E7" s="250" t="s">
        <v>121</v>
      </c>
      <c r="F7" s="250" t="s">
        <v>122</v>
      </c>
    </row>
    <row r="8" customFormat="false" ht="15.95" hidden="false" customHeight="true" outlineLevel="0" collapsed="false">
      <c r="A8" s="248"/>
      <c r="B8" s="249"/>
      <c r="C8" s="248"/>
      <c r="D8" s="248"/>
      <c r="E8" s="250"/>
      <c r="F8" s="250"/>
      <c r="G8" s="242"/>
      <c r="H8" s="251"/>
      <c r="I8" s="251"/>
      <c r="J8" s="251"/>
    </row>
    <row r="9" s="260" customFormat="true" ht="15.95" hidden="false" customHeight="true" outlineLevel="0" collapsed="false">
      <c r="A9" s="252" t="s">
        <v>123</v>
      </c>
      <c r="B9" s="253" t="n">
        <v>2</v>
      </c>
      <c r="C9" s="127"/>
      <c r="D9" s="254" t="n">
        <f aca="false">SUM(B9:C9)</f>
        <v>2</v>
      </c>
      <c r="E9" s="255" t="n">
        <v>62</v>
      </c>
      <c r="F9" s="256" t="n">
        <f aca="false">D9/E9*1000</f>
        <v>32.258064516129</v>
      </c>
      <c r="G9" s="257"/>
      <c r="H9" s="258"/>
      <c r="I9" s="258"/>
      <c r="J9" s="259"/>
    </row>
    <row r="10" s="260" customFormat="true" ht="15.95" hidden="false" customHeight="true" outlineLevel="0" collapsed="false">
      <c r="A10" s="261" t="s">
        <v>124</v>
      </c>
      <c r="B10" s="127" t="n">
        <v>71</v>
      </c>
      <c r="C10" s="127" t="n">
        <v>37</v>
      </c>
      <c r="D10" s="254" t="n">
        <f aca="false">SUM(B10:C10)</f>
        <v>108</v>
      </c>
      <c r="E10" s="262" t="n">
        <v>4111</v>
      </c>
      <c r="F10" s="256" t="n">
        <f aca="false">D10/E10*1000</f>
        <v>26.2709802967648</v>
      </c>
      <c r="G10" s="257"/>
      <c r="H10" s="258"/>
      <c r="I10" s="258"/>
      <c r="J10" s="259"/>
    </row>
    <row r="11" s="260" customFormat="true" ht="15.95" hidden="false" customHeight="true" outlineLevel="0" collapsed="false">
      <c r="A11" s="261" t="s">
        <v>125</v>
      </c>
      <c r="B11" s="127" t="n">
        <v>6</v>
      </c>
      <c r="C11" s="127" t="n">
        <v>2</v>
      </c>
      <c r="D11" s="254" t="n">
        <f aca="false">SUM(B11:C11)</f>
        <v>8</v>
      </c>
      <c r="E11" s="255" t="n">
        <v>246</v>
      </c>
      <c r="F11" s="256" t="n">
        <f aca="false">D11/E11*1000</f>
        <v>32.520325203252</v>
      </c>
      <c r="G11" s="257"/>
      <c r="H11" s="258"/>
      <c r="I11" s="258"/>
      <c r="J11" s="259"/>
    </row>
    <row r="12" s="260" customFormat="true" ht="15.95" hidden="false" customHeight="true" outlineLevel="0" collapsed="false">
      <c r="A12" s="261" t="s">
        <v>126</v>
      </c>
      <c r="B12" s="127" t="n">
        <v>187</v>
      </c>
      <c r="C12" s="127" t="n">
        <v>91</v>
      </c>
      <c r="D12" s="254" t="n">
        <f aca="false">SUM(B12:C12)</f>
        <v>278</v>
      </c>
      <c r="E12" s="262" t="n">
        <v>8475</v>
      </c>
      <c r="F12" s="256" t="n">
        <f aca="false">D12/E12*1000</f>
        <v>32.8023598820059</v>
      </c>
      <c r="G12" s="257"/>
      <c r="H12" s="258"/>
      <c r="I12" s="258"/>
      <c r="J12" s="259"/>
    </row>
    <row r="13" s="260" customFormat="true" ht="15.95" hidden="false" customHeight="true" outlineLevel="0" collapsed="false">
      <c r="A13" s="261" t="s">
        <v>127</v>
      </c>
      <c r="B13" s="127" t="n">
        <v>6367</v>
      </c>
      <c r="C13" s="127" t="n">
        <v>2622</v>
      </c>
      <c r="D13" s="254" t="n">
        <f aca="false">SUM(B13:C13)</f>
        <v>8989</v>
      </c>
      <c r="E13" s="262" t="n">
        <v>203686</v>
      </c>
      <c r="F13" s="256" t="n">
        <f aca="false">D13/E13*1000</f>
        <v>44.1316536237149</v>
      </c>
      <c r="G13" s="257"/>
      <c r="H13" s="258"/>
      <c r="I13" s="258"/>
      <c r="J13" s="259"/>
    </row>
    <row r="14" s="260" customFormat="true" ht="15.95" hidden="false" customHeight="true" outlineLevel="0" collapsed="false">
      <c r="A14" s="261" t="s">
        <v>128</v>
      </c>
      <c r="B14" s="127" t="n">
        <v>2507</v>
      </c>
      <c r="C14" s="127" t="n">
        <v>1092</v>
      </c>
      <c r="D14" s="254" t="n">
        <f aca="false">SUM(B14:C14)</f>
        <v>3599</v>
      </c>
      <c r="E14" s="262" t="n">
        <v>109705</v>
      </c>
      <c r="F14" s="256" t="n">
        <f aca="false">D14/E14*1000</f>
        <v>32.8061619798551</v>
      </c>
      <c r="G14" s="257"/>
      <c r="H14" s="258"/>
      <c r="I14" s="258"/>
      <c r="J14" s="259"/>
    </row>
    <row r="15" s="260" customFormat="true" ht="15.95" hidden="false" customHeight="true" outlineLevel="0" collapsed="false">
      <c r="A15" s="261" t="s">
        <v>129</v>
      </c>
      <c r="B15" s="127" t="n">
        <v>4461</v>
      </c>
      <c r="C15" s="127" t="n">
        <v>2954</v>
      </c>
      <c r="D15" s="254" t="n">
        <f aca="false">SUM(B15:C15)</f>
        <v>7415</v>
      </c>
      <c r="E15" s="262" t="n">
        <v>168523</v>
      </c>
      <c r="F15" s="256" t="n">
        <f aca="false">D15/E15*1000</f>
        <v>43.9999287931024</v>
      </c>
      <c r="G15" s="257"/>
      <c r="H15" s="258"/>
      <c r="I15" s="258"/>
      <c r="J15" s="259"/>
    </row>
    <row r="16" s="260" customFormat="true" ht="15.95" hidden="false" customHeight="true" outlineLevel="0" collapsed="false">
      <c r="A16" s="261" t="s">
        <v>130</v>
      </c>
      <c r="B16" s="127" t="n">
        <v>80</v>
      </c>
      <c r="C16" s="127" t="n">
        <v>27</v>
      </c>
      <c r="D16" s="254" t="n">
        <f aca="false">SUM(B16:C16)</f>
        <v>107</v>
      </c>
      <c r="E16" s="262" t="n">
        <v>2531</v>
      </c>
      <c r="F16" s="256" t="n">
        <f aca="false">D16/E16*1000</f>
        <v>42.2757803239826</v>
      </c>
      <c r="G16" s="257"/>
      <c r="H16" s="258"/>
      <c r="I16" s="258"/>
      <c r="J16" s="259"/>
    </row>
    <row r="17" s="260" customFormat="true" ht="15.95" hidden="false" customHeight="true" outlineLevel="0" collapsed="false">
      <c r="A17" s="261" t="s">
        <v>131</v>
      </c>
      <c r="B17" s="127" t="n">
        <v>482</v>
      </c>
      <c r="C17" s="127" t="n">
        <v>147</v>
      </c>
      <c r="D17" s="254" t="n">
        <f aca="false">SUM(B17:C17)</f>
        <v>629</v>
      </c>
      <c r="E17" s="262" t="n">
        <v>20701</v>
      </c>
      <c r="F17" s="256" t="n">
        <f aca="false">D17/E17*1000</f>
        <v>30.3850055552872</v>
      </c>
      <c r="G17" s="257"/>
      <c r="H17" s="258"/>
      <c r="I17" s="258"/>
      <c r="J17" s="259"/>
    </row>
    <row r="18" s="260" customFormat="true" ht="15.95" hidden="false" customHeight="true" outlineLevel="0" collapsed="false">
      <c r="A18" s="261" t="s">
        <v>132</v>
      </c>
      <c r="B18" s="127" t="n">
        <v>262</v>
      </c>
      <c r="C18" s="127" t="n">
        <v>109</v>
      </c>
      <c r="D18" s="254" t="n">
        <f aca="false">SUM(B18:C18)</f>
        <v>371</v>
      </c>
      <c r="E18" s="262" t="n">
        <v>13391</v>
      </c>
      <c r="F18" s="256" t="n">
        <f aca="false">D18/E18*1000</f>
        <v>27.7051751176163</v>
      </c>
      <c r="G18" s="257"/>
      <c r="H18" s="258"/>
      <c r="I18" s="258"/>
      <c r="J18" s="259"/>
    </row>
    <row r="19" s="260" customFormat="true" ht="15.95" hidden="false" customHeight="true" outlineLevel="0" collapsed="false">
      <c r="A19" s="261" t="s">
        <v>133</v>
      </c>
      <c r="B19" s="127" t="n">
        <v>15</v>
      </c>
      <c r="C19" s="127" t="n">
        <v>8</v>
      </c>
      <c r="D19" s="254" t="n">
        <f aca="false">SUM(B19:C19)</f>
        <v>23</v>
      </c>
      <c r="E19" s="255" t="n">
        <v>572</v>
      </c>
      <c r="F19" s="256" t="n">
        <f aca="false">D19/E19*1000</f>
        <v>40.2097902097902</v>
      </c>
      <c r="G19" s="257"/>
      <c r="H19" s="258"/>
      <c r="I19" s="258"/>
      <c r="J19" s="259"/>
    </row>
    <row r="20" s="260" customFormat="true" ht="15.95" hidden="false" customHeight="true" outlineLevel="0" collapsed="false">
      <c r="A20" s="261" t="s">
        <v>134</v>
      </c>
      <c r="B20" s="127" t="n">
        <v>14</v>
      </c>
      <c r="C20" s="127" t="n">
        <v>6</v>
      </c>
      <c r="D20" s="254" t="n">
        <f aca="false">SUM(B20:C20)</f>
        <v>20</v>
      </c>
      <c r="E20" s="262" t="n">
        <v>1135</v>
      </c>
      <c r="F20" s="256" t="n">
        <f aca="false">D20/E20*1000</f>
        <v>17.6211453744493</v>
      </c>
      <c r="G20" s="257"/>
      <c r="H20" s="258"/>
      <c r="I20" s="258"/>
      <c r="J20" s="259"/>
    </row>
    <row r="21" s="260" customFormat="true" ht="15.95" hidden="false" customHeight="true" outlineLevel="0" collapsed="false">
      <c r="A21" s="261" t="s">
        <v>135</v>
      </c>
      <c r="B21" s="127" t="n">
        <v>1623</v>
      </c>
      <c r="C21" s="127" t="n">
        <v>723</v>
      </c>
      <c r="D21" s="254" t="n">
        <f aca="false">SUM(B21:C21)</f>
        <v>2346</v>
      </c>
      <c r="E21" s="262" t="n">
        <v>55755</v>
      </c>
      <c r="F21" s="256" t="n">
        <f aca="false">D21/E21*1000</f>
        <v>42.076943771859</v>
      </c>
      <c r="G21" s="257"/>
      <c r="H21" s="258"/>
      <c r="I21" s="258"/>
      <c r="J21" s="259"/>
    </row>
    <row r="22" s="260" customFormat="true" ht="15.95" hidden="false" customHeight="true" outlineLevel="0" collapsed="false">
      <c r="A22" s="261" t="s">
        <v>136</v>
      </c>
      <c r="B22" s="127" t="n">
        <v>1205</v>
      </c>
      <c r="C22" s="127" t="n">
        <v>322</v>
      </c>
      <c r="D22" s="254" t="n">
        <f aca="false">SUM(B22:C22)</f>
        <v>1527</v>
      </c>
      <c r="E22" s="262" t="n">
        <v>54220</v>
      </c>
      <c r="F22" s="256" t="n">
        <f aca="false">D22/E22*1000</f>
        <v>28.1630394688307</v>
      </c>
      <c r="G22" s="257"/>
      <c r="H22" s="258"/>
      <c r="I22" s="258"/>
      <c r="J22" s="259"/>
    </row>
    <row r="23" s="260" customFormat="true" ht="15.95" hidden="false" customHeight="true" outlineLevel="0" collapsed="false">
      <c r="A23" s="261" t="s">
        <v>137</v>
      </c>
      <c r="B23" s="127" t="n">
        <v>254</v>
      </c>
      <c r="C23" s="127" t="n">
        <v>68</v>
      </c>
      <c r="D23" s="254" t="n">
        <f aca="false">SUM(B23:C23)</f>
        <v>322</v>
      </c>
      <c r="E23" s="262" t="n">
        <v>19523</v>
      </c>
      <c r="F23" s="256" t="n">
        <f aca="false">D23/E23*1000</f>
        <v>16.4933667981355</v>
      </c>
      <c r="G23" s="257"/>
      <c r="H23" s="258"/>
      <c r="I23" s="258"/>
      <c r="J23" s="259"/>
    </row>
    <row r="24" s="260" customFormat="true" ht="15.95" hidden="false" customHeight="true" outlineLevel="0" collapsed="false">
      <c r="A24" s="261" t="s">
        <v>138</v>
      </c>
      <c r="B24" s="127" t="n">
        <v>5</v>
      </c>
      <c r="C24" s="127"/>
      <c r="D24" s="254" t="n">
        <f aca="false">SUM(B24:C24)</f>
        <v>5</v>
      </c>
      <c r="E24" s="255" t="n">
        <v>102</v>
      </c>
      <c r="F24" s="256" t="n">
        <f aca="false">D24/E24*1000</f>
        <v>49.0196078431373</v>
      </c>
      <c r="G24" s="257"/>
      <c r="H24" s="258"/>
      <c r="I24" s="258"/>
      <c r="J24" s="259"/>
    </row>
    <row r="25" s="260" customFormat="true" ht="15.95" hidden="false" customHeight="true" outlineLevel="0" collapsed="false">
      <c r="A25" s="261" t="s">
        <v>139</v>
      </c>
      <c r="B25" s="127" t="n">
        <v>37</v>
      </c>
      <c r="C25" s="127" t="n">
        <v>6</v>
      </c>
      <c r="D25" s="254" t="n">
        <f aca="false">SUM(B25:C25)</f>
        <v>43</v>
      </c>
      <c r="E25" s="262" t="n">
        <v>1518</v>
      </c>
      <c r="F25" s="256" t="n">
        <f aca="false">D25/E25*1000</f>
        <v>28.3267457180501</v>
      </c>
      <c r="G25" s="257"/>
      <c r="H25" s="258"/>
      <c r="I25" s="258"/>
      <c r="J25" s="259"/>
    </row>
    <row r="26" s="260" customFormat="true" ht="15.95" hidden="false" customHeight="true" outlineLevel="0" collapsed="false">
      <c r="A26" s="261" t="s">
        <v>140</v>
      </c>
      <c r="B26" s="127" t="n">
        <v>104</v>
      </c>
      <c r="C26" s="127" t="n">
        <v>35</v>
      </c>
      <c r="D26" s="254" t="n">
        <f aca="false">SUM(B26:C26)</f>
        <v>139</v>
      </c>
      <c r="E26" s="262" t="n">
        <v>5231</v>
      </c>
      <c r="F26" s="256" t="n">
        <f aca="false">D26/E26*1000</f>
        <v>26.5723571018926</v>
      </c>
      <c r="G26" s="257"/>
      <c r="H26" s="258"/>
      <c r="I26" s="258"/>
      <c r="J26" s="259"/>
    </row>
    <row r="27" s="260" customFormat="true" ht="15.95" hidden="false" customHeight="true" outlineLevel="0" collapsed="false">
      <c r="A27" s="261" t="s">
        <v>141</v>
      </c>
      <c r="B27" s="127" t="n">
        <v>49</v>
      </c>
      <c r="C27" s="127" t="n">
        <v>18</v>
      </c>
      <c r="D27" s="254" t="n">
        <f aca="false">SUM(B27:C27)</f>
        <v>67</v>
      </c>
      <c r="E27" s="262" t="n">
        <v>1519</v>
      </c>
      <c r="F27" s="256" t="n">
        <f aca="false">D27/E27*1000</f>
        <v>44.1079657669519</v>
      </c>
      <c r="G27" s="257"/>
      <c r="H27" s="258"/>
      <c r="I27" s="258"/>
      <c r="J27" s="259"/>
    </row>
    <row r="28" s="260" customFormat="true" ht="15.95" hidden="false" customHeight="true" outlineLevel="0" collapsed="false">
      <c r="A28" s="261" t="s">
        <v>142</v>
      </c>
      <c r="B28" s="127" t="n">
        <v>16</v>
      </c>
      <c r="C28" s="127" t="n">
        <v>10</v>
      </c>
      <c r="D28" s="254" t="n">
        <f aca="false">SUM(B28:C28)</f>
        <v>26</v>
      </c>
      <c r="E28" s="255" t="n">
        <v>615</v>
      </c>
      <c r="F28" s="256" t="n">
        <f aca="false">D28/E28*1000</f>
        <v>42.2764227642276</v>
      </c>
      <c r="G28" s="257"/>
      <c r="H28" s="258"/>
      <c r="I28" s="258"/>
      <c r="J28" s="259"/>
    </row>
    <row r="29" s="260" customFormat="true" ht="15.95" hidden="false" customHeight="true" outlineLevel="0" collapsed="false">
      <c r="A29" s="261" t="s">
        <v>143</v>
      </c>
      <c r="B29" s="127" t="n">
        <v>5</v>
      </c>
      <c r="C29" s="127" t="n">
        <v>2</v>
      </c>
      <c r="D29" s="254" t="n">
        <f aca="false">SUM(B29:C29)</f>
        <v>7</v>
      </c>
      <c r="E29" s="255" t="n">
        <v>234</v>
      </c>
      <c r="F29" s="256" t="n">
        <f aca="false">D29/E29*1000</f>
        <v>29.9145299145299</v>
      </c>
      <c r="G29" s="257"/>
      <c r="H29" s="258"/>
      <c r="I29" s="258"/>
      <c r="J29" s="259"/>
    </row>
    <row r="30" s="260" customFormat="true" ht="15.95" hidden="false" customHeight="true" outlineLevel="0" collapsed="false">
      <c r="A30" s="261" t="s">
        <v>144</v>
      </c>
      <c r="B30" s="127" t="n">
        <v>670</v>
      </c>
      <c r="C30" s="127" t="n">
        <v>313</v>
      </c>
      <c r="D30" s="254" t="n">
        <f aca="false">SUM(B30:C30)</f>
        <v>983</v>
      </c>
      <c r="E30" s="262" t="n">
        <v>46151</v>
      </c>
      <c r="F30" s="256" t="n">
        <f aca="false">D30/E30*1000</f>
        <v>21.2996468115534</v>
      </c>
      <c r="G30" s="257"/>
      <c r="H30" s="258"/>
      <c r="I30" s="258"/>
      <c r="J30" s="259"/>
    </row>
    <row r="31" s="260" customFormat="true" ht="15.95" hidden="false" customHeight="true" outlineLevel="0" collapsed="false">
      <c r="A31" s="261" t="s">
        <v>145</v>
      </c>
      <c r="B31" s="127" t="n">
        <v>118</v>
      </c>
      <c r="C31" s="127" t="n">
        <v>27</v>
      </c>
      <c r="D31" s="254" t="n">
        <f aca="false">SUM(B31:C31)</f>
        <v>145</v>
      </c>
      <c r="E31" s="262" t="n">
        <v>6858</v>
      </c>
      <c r="F31" s="256" t="n">
        <f aca="false">D31/E31*1000</f>
        <v>21.143190434529</v>
      </c>
      <c r="G31" s="257"/>
      <c r="H31" s="258"/>
      <c r="I31" s="258"/>
      <c r="J31" s="259"/>
    </row>
    <row r="32" s="260" customFormat="true" ht="15.95" hidden="false" customHeight="true" outlineLevel="0" collapsed="false">
      <c r="A32" s="261" t="s">
        <v>146</v>
      </c>
      <c r="B32" s="127" t="n">
        <v>4</v>
      </c>
      <c r="C32" s="127" t="n">
        <v>2</v>
      </c>
      <c r="D32" s="254" t="n">
        <f aca="false">SUM(B32:C32)</f>
        <v>6</v>
      </c>
      <c r="E32" s="255" t="n">
        <v>209</v>
      </c>
      <c r="F32" s="256" t="n">
        <f aca="false">D32/E32*1000</f>
        <v>28.7081339712919</v>
      </c>
      <c r="G32" s="257"/>
      <c r="H32" s="258"/>
      <c r="I32" s="258"/>
      <c r="J32" s="259"/>
    </row>
    <row r="33" s="260" customFormat="true" ht="15.95" hidden="false" customHeight="true" outlineLevel="0" collapsed="false">
      <c r="A33" s="261" t="s">
        <v>147</v>
      </c>
      <c r="B33" s="127" t="n">
        <v>11</v>
      </c>
      <c r="C33" s="127" t="n">
        <v>12</v>
      </c>
      <c r="D33" s="254" t="n">
        <f aca="false">SUM(B33:C33)</f>
        <v>23</v>
      </c>
      <c r="E33" s="255" t="n">
        <v>555</v>
      </c>
      <c r="F33" s="256" t="n">
        <f aca="false">D33/E33*1000</f>
        <v>41.4414414414414</v>
      </c>
      <c r="G33" s="257"/>
      <c r="H33" s="258"/>
      <c r="I33" s="258"/>
      <c r="J33" s="259"/>
    </row>
    <row r="34" s="260" customFormat="true" ht="15.95" hidden="false" customHeight="true" outlineLevel="0" collapsed="false">
      <c r="A34" s="261" t="s">
        <v>148</v>
      </c>
      <c r="B34" s="127" t="n">
        <v>172</v>
      </c>
      <c r="C34" s="127" t="n">
        <v>74</v>
      </c>
      <c r="D34" s="254" t="n">
        <f aca="false">SUM(B34:C34)</f>
        <v>246</v>
      </c>
      <c r="E34" s="262" t="n">
        <v>9967</v>
      </c>
      <c r="F34" s="256" t="n">
        <f aca="false">D34/E34*1000</f>
        <v>24.6814487809772</v>
      </c>
      <c r="G34" s="257"/>
      <c r="H34" s="258"/>
      <c r="I34" s="258"/>
      <c r="J34" s="259"/>
    </row>
    <row r="35" s="260" customFormat="true" ht="15.95" hidden="false" customHeight="true" outlineLevel="0" collapsed="false">
      <c r="A35" s="261" t="s">
        <v>149</v>
      </c>
      <c r="B35" s="127" t="n">
        <v>37</v>
      </c>
      <c r="C35" s="127" t="n">
        <v>17</v>
      </c>
      <c r="D35" s="254" t="n">
        <f aca="false">SUM(B35:C35)</f>
        <v>54</v>
      </c>
      <c r="E35" s="262" t="n">
        <v>2078</v>
      </c>
      <c r="F35" s="256" t="n">
        <f aca="false">D35/E35*1000</f>
        <v>25.9865255052936</v>
      </c>
      <c r="G35" s="257"/>
      <c r="H35" s="258"/>
      <c r="I35" s="258"/>
      <c r="J35" s="259"/>
    </row>
    <row r="36" s="260" customFormat="true" ht="15.95" hidden="false" customHeight="true" outlineLevel="0" collapsed="false">
      <c r="A36" s="261" t="s">
        <v>150</v>
      </c>
      <c r="B36" s="127" t="n">
        <v>50</v>
      </c>
      <c r="C36" s="127" t="n">
        <v>17</v>
      </c>
      <c r="D36" s="254" t="n">
        <f aca="false">SUM(B36:C36)</f>
        <v>67</v>
      </c>
      <c r="E36" s="262" t="n">
        <v>2208</v>
      </c>
      <c r="F36" s="256" t="n">
        <f aca="false">D36/E36*1000</f>
        <v>30.3442028985507</v>
      </c>
      <c r="G36" s="257"/>
      <c r="H36" s="258"/>
      <c r="I36" s="258"/>
      <c r="J36" s="259"/>
    </row>
    <row r="37" s="260" customFormat="true" ht="15.95" hidden="false" customHeight="true" outlineLevel="0" collapsed="false">
      <c r="A37" s="261" t="s">
        <v>151</v>
      </c>
      <c r="B37" s="127" t="n">
        <v>18</v>
      </c>
      <c r="C37" s="127" t="n">
        <v>7</v>
      </c>
      <c r="D37" s="254" t="n">
        <f aca="false">SUM(B37:C37)</f>
        <v>25</v>
      </c>
      <c r="E37" s="255" t="n">
        <v>737</v>
      </c>
      <c r="F37" s="256" t="n">
        <f aca="false">D37/E37*1000</f>
        <v>33.921302578019</v>
      </c>
      <c r="G37" s="257"/>
      <c r="H37" s="258"/>
      <c r="I37" s="258"/>
      <c r="J37" s="259"/>
    </row>
    <row r="38" s="260" customFormat="true" ht="15.95" hidden="false" customHeight="true" outlineLevel="0" collapsed="false">
      <c r="A38" s="261" t="s">
        <v>152</v>
      </c>
      <c r="B38" s="127" t="n">
        <v>38</v>
      </c>
      <c r="C38" s="127" t="n">
        <v>21</v>
      </c>
      <c r="D38" s="254" t="n">
        <f aca="false">SUM(B38:C38)</f>
        <v>59</v>
      </c>
      <c r="E38" s="262" t="n">
        <v>2542</v>
      </c>
      <c r="F38" s="256" t="n">
        <f aca="false">D38/E38*1000</f>
        <v>23.2100708103855</v>
      </c>
      <c r="G38" s="257"/>
      <c r="H38" s="258"/>
      <c r="I38" s="258"/>
      <c r="J38" s="259"/>
    </row>
    <row r="39" s="260" customFormat="true" ht="15.95" hidden="false" customHeight="true" outlineLevel="0" collapsed="false">
      <c r="A39" s="261" t="s">
        <v>153</v>
      </c>
      <c r="B39" s="127" t="n">
        <v>89</v>
      </c>
      <c r="C39" s="127" t="n">
        <v>43</v>
      </c>
      <c r="D39" s="254" t="n">
        <f aca="false">SUM(B39:C39)</f>
        <v>132</v>
      </c>
      <c r="E39" s="262" t="n">
        <v>2906</v>
      </c>
      <c r="F39" s="256" t="n">
        <f aca="false">D39/E39*1000</f>
        <v>45.4232622161046</v>
      </c>
      <c r="G39" s="257"/>
      <c r="H39" s="258"/>
      <c r="I39" s="258"/>
      <c r="J39" s="259"/>
    </row>
    <row r="40" s="260" customFormat="true" ht="15.95" hidden="false" customHeight="true" outlineLevel="0" collapsed="false">
      <c r="A40" s="261" t="s">
        <v>154</v>
      </c>
      <c r="B40" s="127" t="n">
        <v>137</v>
      </c>
      <c r="C40" s="127" t="n">
        <v>44</v>
      </c>
      <c r="D40" s="254" t="n">
        <f aca="false">SUM(B40:C40)</f>
        <v>181</v>
      </c>
      <c r="E40" s="262" t="n">
        <v>6682</v>
      </c>
      <c r="F40" s="256" t="n">
        <f aca="false">D40/E40*1000</f>
        <v>27.087698293924</v>
      </c>
      <c r="G40" s="257"/>
      <c r="H40" s="258"/>
      <c r="I40" s="258"/>
      <c r="J40" s="259"/>
    </row>
    <row r="41" s="260" customFormat="true" ht="15.95" hidden="false" customHeight="true" outlineLevel="0" collapsed="false">
      <c r="A41" s="261" t="s">
        <v>155</v>
      </c>
      <c r="B41" s="127" t="n">
        <v>106</v>
      </c>
      <c r="C41" s="127" t="n">
        <v>24</v>
      </c>
      <c r="D41" s="254" t="n">
        <f aca="false">SUM(B41:C41)</f>
        <v>130</v>
      </c>
      <c r="E41" s="262" t="n">
        <v>5448</v>
      </c>
      <c r="F41" s="256" t="n">
        <f aca="false">D41/E41*1000</f>
        <v>23.8619676945668</v>
      </c>
      <c r="G41" s="257"/>
      <c r="H41" s="258"/>
      <c r="I41" s="258"/>
      <c r="J41" s="259"/>
    </row>
    <row r="42" s="260" customFormat="true" ht="15.95" hidden="false" customHeight="true" outlineLevel="0" collapsed="false">
      <c r="A42" s="261" t="s">
        <v>156</v>
      </c>
      <c r="B42" s="127" t="n">
        <v>5</v>
      </c>
      <c r="C42" s="127" t="n">
        <v>4</v>
      </c>
      <c r="D42" s="254" t="n">
        <f aca="false">SUM(B42:C42)</f>
        <v>9</v>
      </c>
      <c r="E42" s="255" t="n">
        <v>501</v>
      </c>
      <c r="F42" s="256" t="n">
        <f aca="false">D42/E42*1000</f>
        <v>17.9640718562874</v>
      </c>
      <c r="G42" s="257"/>
      <c r="H42" s="258"/>
      <c r="I42" s="258"/>
      <c r="J42" s="259"/>
    </row>
    <row r="43" s="260" customFormat="true" ht="15.95" hidden="false" customHeight="true" outlineLevel="0" collapsed="false">
      <c r="A43" s="261" t="s">
        <v>157</v>
      </c>
      <c r="B43" s="127" t="n">
        <v>49</v>
      </c>
      <c r="C43" s="127" t="n">
        <v>12</v>
      </c>
      <c r="D43" s="254" t="n">
        <f aca="false">SUM(B43:C43)</f>
        <v>61</v>
      </c>
      <c r="E43" s="262" t="n">
        <v>2036</v>
      </c>
      <c r="F43" s="256" t="n">
        <f aca="false">D43/E43*1000</f>
        <v>29.9607072691552</v>
      </c>
      <c r="G43" s="257"/>
      <c r="H43" s="258"/>
      <c r="I43" s="258"/>
      <c r="J43" s="259"/>
    </row>
    <row r="44" s="260" customFormat="true" ht="15.95" hidden="false" customHeight="true" outlineLevel="0" collapsed="false">
      <c r="A44" s="261" t="s">
        <v>158</v>
      </c>
      <c r="B44" s="127" t="n">
        <v>79</v>
      </c>
      <c r="C44" s="127" t="n">
        <v>20</v>
      </c>
      <c r="D44" s="254" t="n">
        <f aca="false">SUM(B44:C44)</f>
        <v>99</v>
      </c>
      <c r="E44" s="262" t="n">
        <v>3224</v>
      </c>
      <c r="F44" s="256" t="n">
        <f aca="false">D44/E44*1000</f>
        <v>30.7071960297767</v>
      </c>
      <c r="G44" s="257"/>
      <c r="H44" s="258"/>
      <c r="I44" s="258"/>
      <c r="J44" s="259"/>
    </row>
    <row r="45" s="260" customFormat="true" ht="15.95" hidden="false" customHeight="true" outlineLevel="0" collapsed="false">
      <c r="A45" s="261" t="s">
        <v>159</v>
      </c>
      <c r="B45" s="127" t="n">
        <v>60</v>
      </c>
      <c r="C45" s="127" t="n">
        <v>36</v>
      </c>
      <c r="D45" s="254" t="n">
        <f aca="false">SUM(B45:C45)</f>
        <v>96</v>
      </c>
      <c r="E45" s="262" t="n">
        <v>2088</v>
      </c>
      <c r="F45" s="256" t="n">
        <f aca="false">D45/E45*1000</f>
        <v>45.9770114942529</v>
      </c>
      <c r="G45" s="257"/>
      <c r="H45" s="258"/>
      <c r="I45" s="258"/>
      <c r="J45" s="259"/>
    </row>
    <row r="46" s="260" customFormat="true" ht="15.95" hidden="false" customHeight="true" outlineLevel="0" collapsed="false">
      <c r="A46" s="261" t="s">
        <v>160</v>
      </c>
      <c r="B46" s="127" t="n">
        <v>132</v>
      </c>
      <c r="C46" s="127" t="n">
        <v>46</v>
      </c>
      <c r="D46" s="254" t="n">
        <f aca="false">SUM(B46:C46)</f>
        <v>178</v>
      </c>
      <c r="E46" s="262" t="n">
        <v>7068</v>
      </c>
      <c r="F46" s="256" t="n">
        <f aca="false">D46/E46*1000</f>
        <v>25.1839275608376</v>
      </c>
      <c r="G46" s="257"/>
      <c r="H46" s="258"/>
      <c r="I46" s="258"/>
      <c r="J46" s="259"/>
    </row>
    <row r="47" s="260" customFormat="true" ht="15.95" hidden="false" customHeight="true" outlineLevel="0" collapsed="false">
      <c r="A47" s="261" t="s">
        <v>161</v>
      </c>
      <c r="B47" s="127" t="n">
        <v>6</v>
      </c>
      <c r="C47" s="127" t="n">
        <v>2</v>
      </c>
      <c r="D47" s="254" t="n">
        <f aca="false">SUM(B47:C47)</f>
        <v>8</v>
      </c>
      <c r="E47" s="255" t="n">
        <v>187</v>
      </c>
      <c r="F47" s="256" t="n">
        <f aca="false">D47/E47*1000</f>
        <v>42.7807486631016</v>
      </c>
      <c r="G47" s="257"/>
      <c r="H47" s="258"/>
      <c r="I47" s="258"/>
      <c r="J47" s="259"/>
    </row>
    <row r="48" s="260" customFormat="true" ht="15.95" hidden="false" customHeight="true" outlineLevel="0" collapsed="false">
      <c r="A48" s="261" t="s">
        <v>162</v>
      </c>
      <c r="B48" s="127" t="n">
        <v>50</v>
      </c>
      <c r="C48" s="127" t="n">
        <v>21</v>
      </c>
      <c r="D48" s="254" t="n">
        <f aca="false">SUM(B48:C48)</f>
        <v>71</v>
      </c>
      <c r="E48" s="262" t="n">
        <v>2152</v>
      </c>
      <c r="F48" s="256" t="n">
        <f aca="false">D48/E48*1000</f>
        <v>32.9925650557621</v>
      </c>
      <c r="G48" s="257"/>
      <c r="H48" s="258"/>
      <c r="I48" s="258"/>
      <c r="J48" s="259"/>
    </row>
    <row r="49" s="260" customFormat="true" ht="15.95" hidden="false" customHeight="true" outlineLevel="0" collapsed="false">
      <c r="A49" s="261" t="s">
        <v>163</v>
      </c>
      <c r="B49" s="127" t="n">
        <v>124</v>
      </c>
      <c r="C49" s="127" t="n">
        <v>75</v>
      </c>
      <c r="D49" s="254" t="n">
        <f aca="false">SUM(B49:C49)</f>
        <v>199</v>
      </c>
      <c r="E49" s="262" t="n">
        <v>5389</v>
      </c>
      <c r="F49" s="256" t="n">
        <f aca="false">D49/E49*1000</f>
        <v>36.9270736685842</v>
      </c>
      <c r="G49" s="257"/>
      <c r="H49" s="258"/>
      <c r="I49" s="258"/>
      <c r="J49" s="259"/>
    </row>
    <row r="50" s="260" customFormat="true" ht="15.95" hidden="false" customHeight="true" outlineLevel="0" collapsed="false">
      <c r="A50" s="261" t="s">
        <v>164</v>
      </c>
      <c r="B50" s="127" t="n">
        <v>812</v>
      </c>
      <c r="C50" s="127" t="n">
        <v>336</v>
      </c>
      <c r="D50" s="254" t="n">
        <f aca="false">SUM(B50:C50)</f>
        <v>1148</v>
      </c>
      <c r="E50" s="262" t="n">
        <v>23354</v>
      </c>
      <c r="F50" s="256" t="n">
        <f aca="false">D50/E50*1000</f>
        <v>49.1564614198852</v>
      </c>
      <c r="G50" s="257"/>
      <c r="H50" s="258"/>
      <c r="I50" s="258"/>
      <c r="J50" s="259"/>
    </row>
    <row r="51" s="260" customFormat="true" ht="15.95" hidden="false" customHeight="true" outlineLevel="0" collapsed="false">
      <c r="A51" s="261" t="s">
        <v>165</v>
      </c>
      <c r="B51" s="127" t="n">
        <v>83</v>
      </c>
      <c r="C51" s="127" t="n">
        <v>30</v>
      </c>
      <c r="D51" s="254" t="n">
        <f aca="false">SUM(B51:C51)</f>
        <v>113</v>
      </c>
      <c r="E51" s="262" t="n">
        <v>6560</v>
      </c>
      <c r="F51" s="256" t="n">
        <f aca="false">D51/E51*1000</f>
        <v>17.2256097560976</v>
      </c>
      <c r="G51" s="263"/>
      <c r="H51" s="258"/>
      <c r="I51" s="258"/>
      <c r="J51" s="259"/>
    </row>
    <row r="52" s="260" customFormat="true" ht="15.95" hidden="false" customHeight="true" outlineLevel="0" collapsed="false">
      <c r="A52" s="261" t="s">
        <v>166</v>
      </c>
      <c r="B52" s="127" t="n">
        <v>136</v>
      </c>
      <c r="C52" s="127" t="n">
        <v>52</v>
      </c>
      <c r="D52" s="254" t="n">
        <f aca="false">SUM(B52:C52)</f>
        <v>188</v>
      </c>
      <c r="E52" s="262" t="n">
        <v>6610</v>
      </c>
      <c r="F52" s="256" t="n">
        <f aca="false">D52/E52*1000</f>
        <v>28.4417549167927</v>
      </c>
      <c r="G52" s="257"/>
      <c r="H52" s="258"/>
      <c r="I52" s="258"/>
      <c r="J52" s="259"/>
    </row>
    <row r="53" s="260" customFormat="true" ht="15.95" hidden="false" customHeight="true" outlineLevel="0" collapsed="false">
      <c r="A53" s="261" t="s">
        <v>167</v>
      </c>
      <c r="B53" s="127" t="n">
        <v>1486</v>
      </c>
      <c r="C53" s="127" t="n">
        <v>541</v>
      </c>
      <c r="D53" s="254" t="n">
        <f aca="false">SUM(B53:C53)</f>
        <v>2027</v>
      </c>
      <c r="E53" s="262" t="n">
        <v>60998</v>
      </c>
      <c r="F53" s="256" t="n">
        <f aca="false">D53/E53*1000</f>
        <v>33.2305977245156</v>
      </c>
      <c r="G53" s="257"/>
      <c r="H53" s="258"/>
      <c r="I53" s="258"/>
      <c r="J53" s="259"/>
    </row>
    <row r="54" s="260" customFormat="true" ht="15.95" hidden="false" customHeight="true" outlineLevel="0" collapsed="false">
      <c r="A54" s="261" t="s">
        <v>168</v>
      </c>
      <c r="B54" s="127" t="n">
        <v>223</v>
      </c>
      <c r="C54" s="127" t="n">
        <v>79</v>
      </c>
      <c r="D54" s="254" t="n">
        <f aca="false">SUM(B54:C54)</f>
        <v>302</v>
      </c>
      <c r="E54" s="262" t="n">
        <v>8378</v>
      </c>
      <c r="F54" s="256" t="n">
        <f aca="false">D54/E54*1000</f>
        <v>36.0467892098353</v>
      </c>
      <c r="G54" s="257"/>
      <c r="H54" s="258"/>
      <c r="I54" s="258"/>
      <c r="J54" s="259"/>
    </row>
    <row r="55" s="260" customFormat="true" ht="15.95" hidden="false" customHeight="true" outlineLevel="0" collapsed="false">
      <c r="A55" s="261" t="s">
        <v>169</v>
      </c>
      <c r="B55" s="127" t="n">
        <v>29</v>
      </c>
      <c r="C55" s="127" t="n">
        <v>12</v>
      </c>
      <c r="D55" s="254" t="n">
        <f aca="false">SUM(B55:C55)</f>
        <v>41</v>
      </c>
      <c r="E55" s="262" t="n">
        <v>1518</v>
      </c>
      <c r="F55" s="256" t="n">
        <f aca="false">D55/E55*1000</f>
        <v>27.0092226613966</v>
      </c>
      <c r="G55" s="257"/>
      <c r="H55" s="258"/>
      <c r="I55" s="258"/>
      <c r="J55" s="259"/>
    </row>
    <row r="56" s="260" customFormat="true" ht="15.95" hidden="false" customHeight="true" outlineLevel="0" collapsed="false">
      <c r="A56" s="261" t="s">
        <v>170</v>
      </c>
      <c r="B56" s="127" t="n">
        <v>1081</v>
      </c>
      <c r="C56" s="127" t="n">
        <v>368</v>
      </c>
      <c r="D56" s="254" t="n">
        <f aca="false">SUM(B56:C56)</f>
        <v>1449</v>
      </c>
      <c r="E56" s="262" t="n">
        <v>45468</v>
      </c>
      <c r="F56" s="256" t="n">
        <f aca="false">D56/E56*1000</f>
        <v>31.8685669041964</v>
      </c>
      <c r="G56" s="257"/>
      <c r="H56" s="258"/>
      <c r="I56" s="258"/>
      <c r="J56" s="259"/>
    </row>
    <row r="57" s="260" customFormat="true" ht="15.95" hidden="false" customHeight="true" outlineLevel="0" collapsed="false">
      <c r="A57" s="261" t="s">
        <v>171</v>
      </c>
      <c r="B57" s="127" t="n">
        <v>189</v>
      </c>
      <c r="C57" s="127" t="n">
        <v>50</v>
      </c>
      <c r="D57" s="254" t="n">
        <f aca="false">SUM(B57:C57)</f>
        <v>239</v>
      </c>
      <c r="E57" s="262" t="n">
        <v>8589</v>
      </c>
      <c r="F57" s="256" t="n">
        <f aca="false">D57/E57*1000</f>
        <v>27.8262894399814</v>
      </c>
      <c r="G57" s="257"/>
      <c r="H57" s="258"/>
      <c r="I57" s="258"/>
      <c r="J57" s="259"/>
    </row>
    <row r="58" s="260" customFormat="true" ht="15.95" hidden="false" customHeight="true" outlineLevel="0" collapsed="false">
      <c r="A58" s="261" t="s">
        <v>172</v>
      </c>
      <c r="B58" s="127" t="n">
        <v>10</v>
      </c>
      <c r="C58" s="127" t="n">
        <v>9</v>
      </c>
      <c r="D58" s="254" t="n">
        <f aca="false">SUM(B58:C58)</f>
        <v>19</v>
      </c>
      <c r="E58" s="255" t="n">
        <v>634</v>
      </c>
      <c r="F58" s="256" t="n">
        <f aca="false">D58/E58*1000</f>
        <v>29.9684542586751</v>
      </c>
      <c r="G58" s="257"/>
      <c r="H58" s="258"/>
      <c r="I58" s="258"/>
      <c r="J58" s="259"/>
    </row>
    <row r="59" s="260" customFormat="true" ht="15.95" hidden="false" customHeight="true" outlineLevel="0" collapsed="false">
      <c r="A59" s="261" t="s">
        <v>173</v>
      </c>
      <c r="B59" s="127" t="n">
        <v>2555</v>
      </c>
      <c r="C59" s="127" t="n">
        <v>928</v>
      </c>
      <c r="D59" s="254" t="n">
        <f aca="false">SUM(B59:C59)</f>
        <v>3483</v>
      </c>
      <c r="E59" s="262" t="n">
        <v>91861</v>
      </c>
      <c r="F59" s="256" t="n">
        <f aca="false">D59/E59*1000</f>
        <v>37.915981755043</v>
      </c>
      <c r="G59" s="257"/>
      <c r="H59" s="258"/>
      <c r="I59" s="258"/>
      <c r="J59" s="259"/>
    </row>
    <row r="60" s="260" customFormat="true" ht="15.95" hidden="false" customHeight="true" outlineLevel="0" collapsed="false">
      <c r="A60" s="261" t="s">
        <v>174</v>
      </c>
      <c r="B60" s="127" t="n">
        <v>87</v>
      </c>
      <c r="C60" s="127" t="n">
        <v>21</v>
      </c>
      <c r="D60" s="254" t="n">
        <f aca="false">SUM(B60:C60)</f>
        <v>108</v>
      </c>
      <c r="E60" s="262" t="n">
        <v>5004</v>
      </c>
      <c r="F60" s="256" t="n">
        <f aca="false">D60/E60*1000</f>
        <v>21.5827338129496</v>
      </c>
      <c r="G60" s="257"/>
      <c r="H60" s="258"/>
      <c r="I60" s="258"/>
      <c r="J60" s="259"/>
    </row>
    <row r="61" s="260" customFormat="true" ht="15.95" hidden="false" customHeight="true" outlineLevel="0" collapsed="false">
      <c r="A61" s="261" t="s">
        <v>175</v>
      </c>
      <c r="B61" s="127" t="n">
        <v>150</v>
      </c>
      <c r="C61" s="127" t="n">
        <v>33</v>
      </c>
      <c r="D61" s="254" t="n">
        <f aca="false">SUM(B61:C61)</f>
        <v>183</v>
      </c>
      <c r="E61" s="262" t="n">
        <v>9268</v>
      </c>
      <c r="F61" s="256" t="n">
        <f aca="false">D61/E61*1000</f>
        <v>19.7453603798015</v>
      </c>
      <c r="G61" s="257"/>
      <c r="H61" s="258"/>
      <c r="I61" s="258"/>
      <c r="J61" s="259"/>
    </row>
    <row r="62" s="260" customFormat="true" ht="15.95" hidden="false" customHeight="true" outlineLevel="0" collapsed="false">
      <c r="A62" s="261" t="s">
        <v>176</v>
      </c>
      <c r="B62" s="127" t="n">
        <v>308</v>
      </c>
      <c r="C62" s="127" t="n">
        <v>154</v>
      </c>
      <c r="D62" s="254" t="n">
        <f aca="false">SUM(B62:C62)</f>
        <v>462</v>
      </c>
      <c r="E62" s="262" t="n">
        <v>15092</v>
      </c>
      <c r="F62" s="256" t="n">
        <f aca="false">D62/E62*1000</f>
        <v>30.6122448979592</v>
      </c>
      <c r="G62" s="257"/>
      <c r="H62" s="258"/>
      <c r="I62" s="258"/>
      <c r="J62" s="259"/>
    </row>
    <row r="63" s="260" customFormat="true" ht="15.95" hidden="false" customHeight="true" outlineLevel="0" collapsed="false">
      <c r="A63" s="261" t="s">
        <v>177</v>
      </c>
      <c r="B63" s="127" t="n">
        <v>93</v>
      </c>
      <c r="C63" s="127" t="n">
        <v>12</v>
      </c>
      <c r="D63" s="254" t="n">
        <f aca="false">SUM(B63:C63)</f>
        <v>105</v>
      </c>
      <c r="E63" s="262" t="n">
        <v>1490</v>
      </c>
      <c r="F63" s="256" t="n">
        <f aca="false">D63/E63*1000</f>
        <v>70.4697986577181</v>
      </c>
      <c r="G63" s="257"/>
      <c r="H63" s="258"/>
      <c r="I63" s="258"/>
      <c r="J63" s="259"/>
    </row>
    <row r="64" s="260" customFormat="true" ht="15.95" hidden="false" customHeight="true" outlineLevel="0" collapsed="false">
      <c r="A64" s="261" t="s">
        <v>178</v>
      </c>
      <c r="B64" s="127" t="n">
        <v>22</v>
      </c>
      <c r="C64" s="127" t="n">
        <v>8</v>
      </c>
      <c r="D64" s="254" t="n">
        <f aca="false">SUM(B64:C64)</f>
        <v>30</v>
      </c>
      <c r="E64" s="262" t="n">
        <v>1581</v>
      </c>
      <c r="F64" s="256" t="n">
        <f aca="false">D64/E64*1000</f>
        <v>18.9753320683112</v>
      </c>
      <c r="G64" s="257"/>
      <c r="H64" s="258"/>
      <c r="I64" s="258"/>
      <c r="J64" s="259"/>
    </row>
    <row r="65" s="260" customFormat="true" ht="15.95" hidden="false" customHeight="true" outlineLevel="0" collapsed="false">
      <c r="A65" s="261" t="s">
        <v>179</v>
      </c>
      <c r="B65" s="127" t="n">
        <v>52</v>
      </c>
      <c r="C65" s="127" t="n">
        <v>15</v>
      </c>
      <c r="D65" s="254" t="n">
        <f aca="false">SUM(B65:C65)</f>
        <v>67</v>
      </c>
      <c r="E65" s="262" t="n">
        <v>2041</v>
      </c>
      <c r="F65" s="256" t="n">
        <f aca="false">D65/E65*1000</f>
        <v>32.8270455658991</v>
      </c>
      <c r="G65" s="257"/>
      <c r="H65" s="258"/>
      <c r="I65" s="258"/>
      <c r="J65" s="259"/>
    </row>
    <row r="66" s="260" customFormat="true" ht="15.95" hidden="false" customHeight="true" outlineLevel="0" collapsed="false">
      <c r="A66" s="261" t="s">
        <v>180</v>
      </c>
      <c r="B66" s="127" t="n">
        <v>7128</v>
      </c>
      <c r="C66" s="127" t="n">
        <v>1478</v>
      </c>
      <c r="D66" s="254" t="n">
        <f aca="false">SUM(B66:C66)</f>
        <v>8606</v>
      </c>
      <c r="E66" s="262" t="n">
        <v>198560</v>
      </c>
      <c r="F66" s="256" t="n">
        <f aca="false">D66/E66*1000</f>
        <v>43.3420628525383</v>
      </c>
      <c r="G66" s="257"/>
      <c r="H66" s="258"/>
      <c r="I66" s="258"/>
      <c r="J66" s="259"/>
    </row>
    <row r="67" s="260" customFormat="true" ht="15.95" hidden="false" customHeight="true" outlineLevel="0" collapsed="false">
      <c r="A67" s="261" t="s">
        <v>181</v>
      </c>
      <c r="B67" s="127" t="n">
        <v>119</v>
      </c>
      <c r="C67" s="127" t="n">
        <v>53</v>
      </c>
      <c r="D67" s="254" t="n">
        <f aca="false">SUM(B67:C67)</f>
        <v>172</v>
      </c>
      <c r="E67" s="262" t="n">
        <v>6377</v>
      </c>
      <c r="F67" s="256" t="n">
        <f aca="false">D67/E67*1000</f>
        <v>26.9719303747844</v>
      </c>
      <c r="G67" s="257"/>
      <c r="H67" s="258"/>
      <c r="I67" s="258"/>
      <c r="J67" s="259"/>
    </row>
    <row r="68" s="260" customFormat="true" ht="15.95" hidden="false" customHeight="true" outlineLevel="0" collapsed="false">
      <c r="A68" s="261" t="s">
        <v>182</v>
      </c>
      <c r="B68" s="127" t="n">
        <v>62</v>
      </c>
      <c r="C68" s="127" t="n">
        <v>17</v>
      </c>
      <c r="D68" s="254" t="n">
        <f aca="false">SUM(B68:C68)</f>
        <v>79</v>
      </c>
      <c r="E68" s="262" t="n">
        <v>2027</v>
      </c>
      <c r="F68" s="256" t="n">
        <f aca="false">D68/E68*1000</f>
        <v>38.9738529847065</v>
      </c>
      <c r="G68" s="257"/>
      <c r="H68" s="258"/>
      <c r="I68" s="258"/>
      <c r="J68" s="259"/>
    </row>
    <row r="69" s="260" customFormat="true" ht="15.95" hidden="false" customHeight="true" outlineLevel="0" collapsed="false">
      <c r="A69" s="261" t="s">
        <v>183</v>
      </c>
      <c r="B69" s="127" t="n">
        <v>706</v>
      </c>
      <c r="C69" s="127" t="n">
        <v>243</v>
      </c>
      <c r="D69" s="254" t="n">
        <f aca="false">SUM(B69:C69)</f>
        <v>949</v>
      </c>
      <c r="E69" s="262" t="n">
        <v>32575</v>
      </c>
      <c r="F69" s="256" t="n">
        <f aca="false">D69/E69*1000</f>
        <v>29.1327705295472</v>
      </c>
      <c r="G69" s="257"/>
      <c r="H69" s="258"/>
      <c r="I69" s="258"/>
      <c r="J69" s="259"/>
    </row>
    <row r="70" s="260" customFormat="true" ht="15.95" hidden="false" customHeight="true" outlineLevel="0" collapsed="false">
      <c r="A70" s="261" t="s">
        <v>184</v>
      </c>
      <c r="B70" s="127" t="n">
        <v>12</v>
      </c>
      <c r="C70" s="127" t="n">
        <v>5</v>
      </c>
      <c r="D70" s="254" t="n">
        <f aca="false">SUM(B70:C70)</f>
        <v>17</v>
      </c>
      <c r="E70" s="255" t="n">
        <v>390</v>
      </c>
      <c r="F70" s="256" t="n">
        <f aca="false">D70/E70*1000</f>
        <v>43.5897435897436</v>
      </c>
      <c r="G70" s="257"/>
      <c r="H70" s="258"/>
      <c r="I70" s="258"/>
      <c r="J70" s="259"/>
    </row>
    <row r="71" s="260" customFormat="true" ht="15.95" hidden="false" customHeight="true" outlineLevel="0" collapsed="false">
      <c r="A71" s="261" t="s">
        <v>185</v>
      </c>
      <c r="B71" s="127" t="n">
        <v>11</v>
      </c>
      <c r="C71" s="127" t="n">
        <v>6</v>
      </c>
      <c r="D71" s="254" t="n">
        <f aca="false">SUM(B71:C71)</f>
        <v>17</v>
      </c>
      <c r="E71" s="255" t="n">
        <v>379</v>
      </c>
      <c r="F71" s="256" t="n">
        <f aca="false">D71/E71*1000</f>
        <v>44.8548812664908</v>
      </c>
      <c r="G71" s="257"/>
      <c r="H71" s="258"/>
      <c r="I71" s="258"/>
      <c r="J71" s="259"/>
    </row>
    <row r="72" s="260" customFormat="true" ht="15.95" hidden="false" customHeight="true" outlineLevel="0" collapsed="false">
      <c r="A72" s="261" t="s">
        <v>186</v>
      </c>
      <c r="B72" s="127" t="n">
        <v>5</v>
      </c>
      <c r="C72" s="127"/>
      <c r="D72" s="254" t="n">
        <f aca="false">SUM(B72:C72)</f>
        <v>5</v>
      </c>
      <c r="E72" s="255" t="n">
        <v>183</v>
      </c>
      <c r="F72" s="256" t="n">
        <f aca="false">D72/E72*1000</f>
        <v>27.3224043715847</v>
      </c>
      <c r="G72" s="257"/>
      <c r="H72" s="258"/>
      <c r="I72" s="258"/>
      <c r="J72" s="259"/>
    </row>
    <row r="73" s="260" customFormat="true" ht="15.95" hidden="false" customHeight="true" outlineLevel="0" collapsed="false">
      <c r="A73" s="264" t="s">
        <v>187</v>
      </c>
      <c r="B73" s="262" t="n">
        <v>4501</v>
      </c>
      <c r="C73" s="262" t="n">
        <v>2497</v>
      </c>
      <c r="D73" s="254" t="n">
        <f aca="false">SUM(B73:C73)</f>
        <v>6998</v>
      </c>
      <c r="E73" s="262" t="n">
        <v>170115</v>
      </c>
      <c r="F73" s="256" t="n">
        <f aca="false">D73/E73*1000</f>
        <v>41.136877994298</v>
      </c>
      <c r="G73" s="257"/>
      <c r="H73" s="258"/>
      <c r="I73" s="258"/>
      <c r="J73" s="259"/>
    </row>
    <row r="74" s="260" customFormat="true" ht="15.95" hidden="false" customHeight="true" outlineLevel="0" collapsed="false">
      <c r="A74" s="261" t="s">
        <v>188</v>
      </c>
      <c r="B74" s="127" t="n">
        <v>198</v>
      </c>
      <c r="C74" s="127" t="n">
        <v>66</v>
      </c>
      <c r="D74" s="254" t="n">
        <f aca="false">SUM(B74:C74)</f>
        <v>264</v>
      </c>
      <c r="E74" s="262" t="n">
        <v>9730</v>
      </c>
      <c r="F74" s="256" t="n">
        <f aca="false">D74/E74*1000</f>
        <v>27.1325796505653</v>
      </c>
      <c r="G74" s="257"/>
      <c r="H74" s="258"/>
      <c r="I74" s="258"/>
      <c r="J74" s="259"/>
    </row>
    <row r="75" s="260" customFormat="true" ht="15.95" hidden="false" customHeight="true" outlineLevel="0" collapsed="false">
      <c r="A75" s="261" t="s">
        <v>189</v>
      </c>
      <c r="B75" s="127" t="n">
        <v>100</v>
      </c>
      <c r="C75" s="127" t="n">
        <v>31</v>
      </c>
      <c r="D75" s="254" t="n">
        <f aca="false">SUM(B75:C75)</f>
        <v>131</v>
      </c>
      <c r="E75" s="262" t="n">
        <v>5992</v>
      </c>
      <c r="F75" s="256" t="n">
        <f aca="false">D75/E75*1000</f>
        <v>21.8624833110814</v>
      </c>
      <c r="G75" s="257"/>
      <c r="H75" s="258"/>
      <c r="I75" s="258"/>
      <c r="J75" s="259"/>
    </row>
    <row r="76" s="260" customFormat="true" ht="15.95" hidden="false" customHeight="true" outlineLevel="0" collapsed="false">
      <c r="A76" s="261" t="s">
        <v>190</v>
      </c>
      <c r="B76" s="127" t="n">
        <v>404</v>
      </c>
      <c r="C76" s="127" t="n">
        <v>178</v>
      </c>
      <c r="D76" s="254" t="n">
        <f aca="false">SUM(B76:C76)</f>
        <v>582</v>
      </c>
      <c r="E76" s="262" t="n">
        <v>15350</v>
      </c>
      <c r="F76" s="256" t="n">
        <f aca="false">D76/E76*1000</f>
        <v>37.9153094462541</v>
      </c>
      <c r="G76" s="257"/>
      <c r="H76" s="258"/>
      <c r="I76" s="258"/>
      <c r="J76" s="259"/>
    </row>
    <row r="77" s="260" customFormat="true" ht="15.95" hidden="false" customHeight="true" outlineLevel="0" collapsed="false">
      <c r="A77" s="261" t="s">
        <v>191</v>
      </c>
      <c r="B77" s="127"/>
      <c r="C77" s="127"/>
      <c r="D77" s="254" t="n">
        <f aca="false">SUM(B77:C77)</f>
        <v>0</v>
      </c>
      <c r="E77" s="262" t="n">
        <v>55</v>
      </c>
      <c r="F77" s="256" t="n">
        <f aca="false">D77/E77*1000</f>
        <v>0</v>
      </c>
      <c r="G77" s="257"/>
      <c r="H77" s="258"/>
      <c r="I77" s="258"/>
      <c r="J77" s="259"/>
    </row>
    <row r="78" s="260" customFormat="true" ht="15.95" hidden="false" customHeight="true" outlineLevel="0" collapsed="false">
      <c r="A78" s="261" t="s">
        <v>192</v>
      </c>
      <c r="B78" s="127" t="n">
        <v>3</v>
      </c>
      <c r="C78" s="127" t="n">
        <v>2</v>
      </c>
      <c r="D78" s="254" t="n">
        <f aca="false">SUM(B78:C78)</f>
        <v>5</v>
      </c>
      <c r="E78" s="255" t="n">
        <v>176</v>
      </c>
      <c r="F78" s="256" t="n">
        <f aca="false">D78/E78*1000</f>
        <v>28.4090909090909</v>
      </c>
      <c r="G78" s="257"/>
      <c r="H78" s="258"/>
      <c r="I78" s="258"/>
      <c r="J78" s="259"/>
    </row>
    <row r="79" s="260" customFormat="true" ht="15.95" hidden="false" customHeight="true" outlineLevel="0" collapsed="false">
      <c r="A79" s="261" t="s">
        <v>193</v>
      </c>
      <c r="B79" s="127" t="n">
        <v>3</v>
      </c>
      <c r="C79" s="127" t="n">
        <v>1</v>
      </c>
      <c r="D79" s="254" t="n">
        <f aca="false">SUM(B79:C79)</f>
        <v>4</v>
      </c>
      <c r="E79" s="255" t="n">
        <v>102</v>
      </c>
      <c r="F79" s="256" t="n">
        <f aca="false">D79/E79*1000</f>
        <v>39.2156862745098</v>
      </c>
      <c r="G79" s="257"/>
      <c r="H79" s="258"/>
      <c r="I79" s="258"/>
      <c r="J79" s="259"/>
    </row>
    <row r="80" s="260" customFormat="true" ht="15.95" hidden="false" customHeight="true" outlineLevel="0" collapsed="false">
      <c r="A80" s="261" t="s">
        <v>194</v>
      </c>
      <c r="B80" s="127" t="n">
        <v>146</v>
      </c>
      <c r="C80" s="127" t="n">
        <v>55</v>
      </c>
      <c r="D80" s="254" t="n">
        <f aca="false">SUM(B80:C80)</f>
        <v>201</v>
      </c>
      <c r="E80" s="262" t="n">
        <v>7720</v>
      </c>
      <c r="F80" s="256" t="n">
        <f aca="false">D80/E80*1000</f>
        <v>26.0362694300518</v>
      </c>
      <c r="G80" s="257"/>
      <c r="H80" s="258"/>
      <c r="I80" s="258"/>
      <c r="J80" s="259"/>
    </row>
    <row r="81" s="260" customFormat="true" ht="15.95" hidden="false" customHeight="true" outlineLevel="0" collapsed="false">
      <c r="A81" s="261" t="s">
        <v>195</v>
      </c>
      <c r="B81" s="127" t="n">
        <v>544</v>
      </c>
      <c r="C81" s="127" t="n">
        <v>114</v>
      </c>
      <c r="D81" s="254" t="n">
        <f aca="false">SUM(B81:C81)</f>
        <v>658</v>
      </c>
      <c r="E81" s="262" t="n">
        <v>18774</v>
      </c>
      <c r="F81" s="256" t="n">
        <f aca="false">D81/E81*1000</f>
        <v>35.048471290082</v>
      </c>
      <c r="G81" s="257"/>
      <c r="H81" s="258"/>
      <c r="I81" s="258"/>
      <c r="J81" s="259"/>
    </row>
    <row r="82" s="260" customFormat="true" ht="15.95" hidden="false" customHeight="true" outlineLevel="0" collapsed="false">
      <c r="A82" s="261" t="s">
        <v>196</v>
      </c>
      <c r="B82" s="127" t="n">
        <v>5474</v>
      </c>
      <c r="C82" s="127" t="n">
        <v>3156</v>
      </c>
      <c r="D82" s="254" t="n">
        <f aca="false">SUM(B82:C82)</f>
        <v>8630</v>
      </c>
      <c r="E82" s="262" t="n">
        <v>186552</v>
      </c>
      <c r="F82" s="256" t="n">
        <f aca="false">D82/E82*1000</f>
        <v>46.2605600583215</v>
      </c>
      <c r="G82" s="257"/>
      <c r="H82" s="258"/>
      <c r="I82" s="258"/>
      <c r="J82" s="259"/>
    </row>
    <row r="83" s="260" customFormat="true" ht="15.95" hidden="false" customHeight="true" outlineLevel="0" collapsed="false">
      <c r="A83" s="261" t="s">
        <v>197</v>
      </c>
      <c r="B83" s="127" t="n">
        <v>150</v>
      </c>
      <c r="C83" s="127" t="n">
        <v>36</v>
      </c>
      <c r="D83" s="254" t="n">
        <f aca="false">SUM(B83:C83)</f>
        <v>186</v>
      </c>
      <c r="E83" s="262" t="n">
        <v>7635</v>
      </c>
      <c r="F83" s="256" t="n">
        <f aca="false">D83/E83*1000</f>
        <v>24.3614931237721</v>
      </c>
      <c r="G83" s="257"/>
      <c r="H83" s="258"/>
      <c r="I83" s="258"/>
      <c r="J83" s="259"/>
    </row>
    <row r="84" s="260" customFormat="true" ht="15.95" hidden="false" customHeight="true" outlineLevel="0" collapsed="false">
      <c r="A84" s="261" t="s">
        <v>198</v>
      </c>
      <c r="B84" s="127" t="n">
        <v>10</v>
      </c>
      <c r="C84" s="127" t="n">
        <v>6</v>
      </c>
      <c r="D84" s="254" t="n">
        <f aca="false">SUM(B84:C84)</f>
        <v>16</v>
      </c>
      <c r="E84" s="255" t="n">
        <v>647</v>
      </c>
      <c r="F84" s="256" t="n">
        <f aca="false">D84/E84*1000</f>
        <v>24.7295208655332</v>
      </c>
      <c r="G84" s="257"/>
      <c r="H84" s="258"/>
      <c r="I84" s="258"/>
      <c r="J84" s="259"/>
    </row>
    <row r="85" s="260" customFormat="true" ht="15.95" hidden="false" customHeight="true" outlineLevel="0" collapsed="false">
      <c r="A85" s="261" t="s">
        <v>199</v>
      </c>
      <c r="B85" s="127" t="n">
        <v>21</v>
      </c>
      <c r="C85" s="127" t="n">
        <v>8</v>
      </c>
      <c r="D85" s="254" t="n">
        <f aca="false">SUM(B85:C85)</f>
        <v>29</v>
      </c>
      <c r="E85" s="262" t="n">
        <v>1157</v>
      </c>
      <c r="F85" s="256" t="n">
        <f aca="false">D85/E85*1000</f>
        <v>25.0648228176318</v>
      </c>
      <c r="G85" s="257"/>
      <c r="H85" s="258"/>
      <c r="I85" s="258"/>
      <c r="J85" s="259"/>
    </row>
    <row r="86" s="260" customFormat="true" ht="15.95" hidden="false" customHeight="true" outlineLevel="0" collapsed="false">
      <c r="A86" s="261" t="s">
        <v>200</v>
      </c>
      <c r="B86" s="127" t="n">
        <v>1</v>
      </c>
      <c r="C86" s="127"/>
      <c r="D86" s="254" t="n">
        <f aca="false">SUM(B86:C86)</f>
        <v>1</v>
      </c>
      <c r="E86" s="255" t="n">
        <v>56</v>
      </c>
      <c r="F86" s="256" t="n">
        <f aca="false">D86/E86*1000</f>
        <v>17.8571428571429</v>
      </c>
      <c r="G86" s="257"/>
      <c r="H86" s="258"/>
      <c r="I86" s="258"/>
      <c r="J86" s="259"/>
    </row>
    <row r="87" s="260" customFormat="true" ht="15.95" hidden="false" customHeight="true" outlineLevel="0" collapsed="false">
      <c r="A87" s="261" t="s">
        <v>98</v>
      </c>
      <c r="B87" s="127" t="n">
        <v>92828</v>
      </c>
      <c r="C87" s="127" t="n">
        <v>69091</v>
      </c>
      <c r="D87" s="254" t="n">
        <f aca="false">SUM(B87:C87)</f>
        <v>161919</v>
      </c>
      <c r="E87" s="262" t="n">
        <v>3265038</v>
      </c>
      <c r="F87" s="256" t="n">
        <f aca="false">D87/E87*1000</f>
        <v>49.5917658538737</v>
      </c>
      <c r="G87" s="257"/>
      <c r="H87" s="258"/>
      <c r="I87" s="258"/>
      <c r="J87" s="259"/>
    </row>
    <row r="88" s="260" customFormat="true" ht="15.95" hidden="false" customHeight="true" outlineLevel="0" collapsed="false">
      <c r="A88" s="261" t="s">
        <v>201</v>
      </c>
      <c r="B88" s="127" t="n">
        <v>1292</v>
      </c>
      <c r="C88" s="127" t="n">
        <v>621</v>
      </c>
      <c r="D88" s="254" t="n">
        <f aca="false">SUM(B88:C88)</f>
        <v>1913</v>
      </c>
      <c r="E88" s="262" t="n">
        <v>70076</v>
      </c>
      <c r="F88" s="256" t="n">
        <f aca="false">D88/E88*1000</f>
        <v>27.2989325874765</v>
      </c>
      <c r="G88" s="257"/>
      <c r="H88" s="258"/>
      <c r="I88" s="258"/>
      <c r="J88" s="259"/>
    </row>
    <row r="89" s="260" customFormat="true" ht="15.95" hidden="false" customHeight="true" outlineLevel="0" collapsed="false">
      <c r="A89" s="261" t="s">
        <v>202</v>
      </c>
      <c r="B89" s="127" t="n">
        <v>146</v>
      </c>
      <c r="C89" s="127" t="n">
        <v>55</v>
      </c>
      <c r="D89" s="254" t="n">
        <f aca="false">SUM(B89:C89)</f>
        <v>201</v>
      </c>
      <c r="E89" s="262" t="n">
        <v>7731</v>
      </c>
      <c r="F89" s="256" t="n">
        <f aca="false">D89/E89*1000</f>
        <v>25.9992239037641</v>
      </c>
      <c r="G89" s="257"/>
      <c r="H89" s="258"/>
      <c r="I89" s="258"/>
      <c r="J89" s="259"/>
    </row>
    <row r="90" s="260" customFormat="true" ht="15.95" hidden="false" customHeight="true" outlineLevel="0" collapsed="false">
      <c r="A90" s="261" t="s">
        <v>203</v>
      </c>
      <c r="B90" s="127" t="n">
        <v>314</v>
      </c>
      <c r="C90" s="127" t="n">
        <v>83</v>
      </c>
      <c r="D90" s="254" t="n">
        <f aca="false">SUM(B90:C90)</f>
        <v>397</v>
      </c>
      <c r="E90" s="262" t="n">
        <v>12554</v>
      </c>
      <c r="F90" s="256" t="n">
        <f aca="false">D90/E90*1000</f>
        <v>31.623386968297</v>
      </c>
      <c r="G90" s="257"/>
      <c r="H90" s="258"/>
      <c r="I90" s="258"/>
      <c r="J90" s="259"/>
    </row>
    <row r="91" s="260" customFormat="true" ht="15.95" hidden="false" customHeight="true" outlineLevel="0" collapsed="false">
      <c r="A91" s="261" t="s">
        <v>204</v>
      </c>
      <c r="B91" s="127" t="n">
        <v>638</v>
      </c>
      <c r="C91" s="127" t="n">
        <v>153</v>
      </c>
      <c r="D91" s="254" t="n">
        <f aca="false">SUM(B91:C91)</f>
        <v>791</v>
      </c>
      <c r="E91" s="262" t="n">
        <v>22677</v>
      </c>
      <c r="F91" s="256" t="n">
        <f aca="false">D91/E91*1000</f>
        <v>34.8811571195484</v>
      </c>
      <c r="G91" s="257"/>
      <c r="H91" s="258"/>
      <c r="I91" s="258"/>
      <c r="J91" s="259"/>
    </row>
    <row r="92" s="260" customFormat="true" ht="15.95" hidden="false" customHeight="true" outlineLevel="0" collapsed="false">
      <c r="A92" s="261" t="s">
        <v>205</v>
      </c>
      <c r="B92" s="127" t="n">
        <v>112</v>
      </c>
      <c r="C92" s="127" t="n">
        <v>37</v>
      </c>
      <c r="D92" s="254" t="n">
        <f aca="false">SUM(B92:C92)</f>
        <v>149</v>
      </c>
      <c r="E92" s="262" t="n">
        <v>5963</v>
      </c>
      <c r="F92" s="256" t="n">
        <f aca="false">D92/E92*1000</f>
        <v>24.9874224383699</v>
      </c>
      <c r="G92" s="257"/>
      <c r="H92" s="258"/>
      <c r="I92" s="258"/>
      <c r="J92" s="259"/>
    </row>
    <row r="93" s="260" customFormat="true" ht="15.95" hidden="false" customHeight="true" outlineLevel="0" collapsed="false">
      <c r="A93" s="261" t="s">
        <v>206</v>
      </c>
      <c r="B93" s="127" t="n">
        <v>169</v>
      </c>
      <c r="C93" s="127" t="n">
        <v>34</v>
      </c>
      <c r="D93" s="254" t="n">
        <f aca="false">SUM(B93:C93)</f>
        <v>203</v>
      </c>
      <c r="E93" s="262" t="n">
        <v>7973</v>
      </c>
      <c r="F93" s="256" t="n">
        <f aca="false">D93/E93*1000</f>
        <v>25.4609306409131</v>
      </c>
      <c r="G93" s="257"/>
      <c r="H93" s="258"/>
      <c r="I93" s="258"/>
      <c r="J93" s="259"/>
    </row>
    <row r="94" s="260" customFormat="true" ht="15.95" hidden="false" customHeight="true" outlineLevel="0" collapsed="false">
      <c r="A94" s="261" t="s">
        <v>207</v>
      </c>
      <c r="B94" s="127" t="n">
        <v>101</v>
      </c>
      <c r="C94" s="127" t="n">
        <v>45</v>
      </c>
      <c r="D94" s="254" t="n">
        <f aca="false">SUM(B94:C94)</f>
        <v>146</v>
      </c>
      <c r="E94" s="262" t="n">
        <v>4562</v>
      </c>
      <c r="F94" s="256" t="n">
        <f aca="false">D94/E94*1000</f>
        <v>32.0035072336694</v>
      </c>
      <c r="G94" s="257"/>
      <c r="H94" s="258"/>
      <c r="I94" s="258"/>
      <c r="J94" s="259"/>
    </row>
    <row r="95" s="260" customFormat="true" ht="15.95" hidden="false" customHeight="true" outlineLevel="0" collapsed="false">
      <c r="A95" s="261" t="s">
        <v>208</v>
      </c>
      <c r="B95" s="127" t="n">
        <v>18</v>
      </c>
      <c r="C95" s="127" t="n">
        <v>2</v>
      </c>
      <c r="D95" s="254" t="n">
        <f aca="false">SUM(B95:C95)</f>
        <v>20</v>
      </c>
      <c r="E95" s="255" t="n">
        <v>357</v>
      </c>
      <c r="F95" s="256" t="n">
        <f aca="false">D95/E95*1000</f>
        <v>56.0224089635854</v>
      </c>
      <c r="G95" s="257"/>
      <c r="H95" s="258"/>
      <c r="I95" s="258"/>
      <c r="J95" s="259"/>
    </row>
    <row r="96" s="260" customFormat="true" ht="15.95" hidden="false" customHeight="true" outlineLevel="0" collapsed="false">
      <c r="A96" s="261" t="s">
        <v>209</v>
      </c>
      <c r="B96" s="127" t="n">
        <v>99</v>
      </c>
      <c r="C96" s="127" t="n">
        <v>30</v>
      </c>
      <c r="D96" s="254" t="n">
        <f aca="false">SUM(B96:C96)</f>
        <v>129</v>
      </c>
      <c r="E96" s="262" t="n">
        <v>4885</v>
      </c>
      <c r="F96" s="256" t="n">
        <f aca="false">D96/E96*1000</f>
        <v>26.4073694984647</v>
      </c>
      <c r="G96" s="257"/>
      <c r="H96" s="258"/>
      <c r="I96" s="258"/>
      <c r="J96" s="259"/>
    </row>
    <row r="97" s="260" customFormat="true" ht="15.95" hidden="false" customHeight="true" outlineLevel="0" collapsed="false">
      <c r="A97" s="261" t="s">
        <v>210</v>
      </c>
      <c r="B97" s="127" t="n">
        <v>195</v>
      </c>
      <c r="C97" s="127" t="n">
        <v>96</v>
      </c>
      <c r="D97" s="254" t="n">
        <f aca="false">SUM(B97:C97)</f>
        <v>291</v>
      </c>
      <c r="E97" s="262" t="n">
        <v>11985</v>
      </c>
      <c r="F97" s="256" t="n">
        <f aca="false">D97/E97*1000</f>
        <v>24.2803504380476</v>
      </c>
      <c r="G97" s="257"/>
      <c r="H97" s="258"/>
      <c r="I97" s="258"/>
      <c r="J97" s="259"/>
    </row>
    <row r="98" s="260" customFormat="true" ht="15.95" hidden="false" customHeight="true" outlineLevel="0" collapsed="false">
      <c r="A98" s="261" t="s">
        <v>211</v>
      </c>
      <c r="B98" s="127" t="n">
        <v>200</v>
      </c>
      <c r="C98" s="127" t="n">
        <v>81</v>
      </c>
      <c r="D98" s="254" t="n">
        <f aca="false">SUM(B98:C98)</f>
        <v>281</v>
      </c>
      <c r="E98" s="262" t="n">
        <v>7463</v>
      </c>
      <c r="F98" s="256" t="n">
        <f aca="false">D98/E98*1000</f>
        <v>37.6524185984189</v>
      </c>
      <c r="G98" s="257"/>
      <c r="H98" s="258"/>
      <c r="I98" s="258"/>
      <c r="J98" s="259"/>
    </row>
    <row r="99" s="260" customFormat="true" ht="15.95" hidden="false" customHeight="true" outlineLevel="0" collapsed="false">
      <c r="A99" s="261" t="s">
        <v>212</v>
      </c>
      <c r="B99" s="127" t="n">
        <v>7104</v>
      </c>
      <c r="C99" s="127" t="n">
        <v>2959</v>
      </c>
      <c r="D99" s="254" t="n">
        <f aca="false">SUM(B99:C99)</f>
        <v>10063</v>
      </c>
      <c r="E99" s="262" t="n">
        <v>205015</v>
      </c>
      <c r="F99" s="256" t="n">
        <f aca="false">D99/E99*1000</f>
        <v>49.0842133502427</v>
      </c>
      <c r="G99" s="257"/>
      <c r="H99" s="258"/>
      <c r="I99" s="258"/>
      <c r="J99" s="259"/>
    </row>
    <row r="100" s="260" customFormat="true" ht="15.95" hidden="false" customHeight="true" outlineLevel="0" collapsed="false">
      <c r="A100" s="261" t="s">
        <v>213</v>
      </c>
      <c r="B100" s="127" t="n">
        <v>105</v>
      </c>
      <c r="C100" s="127" t="n">
        <v>19</v>
      </c>
      <c r="D100" s="254" t="n">
        <f aca="false">SUM(B100:C100)</f>
        <v>124</v>
      </c>
      <c r="E100" s="262" t="n">
        <v>2779</v>
      </c>
      <c r="F100" s="256" t="n">
        <f aca="false">D100/E100*1000</f>
        <v>44.6203670385031</v>
      </c>
      <c r="G100" s="257"/>
      <c r="H100" s="258"/>
      <c r="I100" s="258"/>
      <c r="J100" s="259"/>
    </row>
    <row r="101" s="260" customFormat="true" ht="15.95" hidden="false" customHeight="true" outlineLevel="0" collapsed="false">
      <c r="A101" s="261" t="s">
        <v>214</v>
      </c>
      <c r="B101" s="127" t="n">
        <v>28</v>
      </c>
      <c r="C101" s="127" t="n">
        <v>9</v>
      </c>
      <c r="D101" s="254" t="n">
        <f aca="false">SUM(B101:C101)</f>
        <v>37</v>
      </c>
      <c r="E101" s="262" t="n">
        <v>1245</v>
      </c>
      <c r="F101" s="256" t="n">
        <f aca="false">D101/E101*1000</f>
        <v>29.718875502008</v>
      </c>
      <c r="G101" s="257"/>
      <c r="H101" s="258"/>
      <c r="I101" s="258"/>
      <c r="J101" s="259"/>
    </row>
    <row r="102" s="260" customFormat="true" ht="15.95" hidden="false" customHeight="true" outlineLevel="0" collapsed="false">
      <c r="A102" s="261" t="s">
        <v>215</v>
      </c>
      <c r="B102" s="127" t="n">
        <v>48</v>
      </c>
      <c r="C102" s="127" t="n">
        <v>11</v>
      </c>
      <c r="D102" s="254" t="n">
        <f aca="false">SUM(B102:C102)</f>
        <v>59</v>
      </c>
      <c r="E102" s="262" t="n">
        <v>2367</v>
      </c>
      <c r="F102" s="256" t="n">
        <f aca="false">D102/E102*1000</f>
        <v>24.9260667511618</v>
      </c>
      <c r="G102" s="257"/>
      <c r="H102" s="258"/>
      <c r="I102" s="258"/>
      <c r="J102" s="259"/>
    </row>
    <row r="103" s="260" customFormat="true" ht="15.95" hidden="false" customHeight="true" outlineLevel="0" collapsed="false">
      <c r="A103" s="261" t="s">
        <v>216</v>
      </c>
      <c r="B103" s="127" t="n">
        <v>727</v>
      </c>
      <c r="C103" s="127" t="n">
        <v>188</v>
      </c>
      <c r="D103" s="254" t="n">
        <f aca="false">SUM(B103:C103)</f>
        <v>915</v>
      </c>
      <c r="E103" s="262" t="n">
        <v>24613</v>
      </c>
      <c r="F103" s="256" t="n">
        <f aca="false">D103/E103*1000</f>
        <v>37.1754763742738</v>
      </c>
      <c r="G103" s="257"/>
      <c r="H103" s="258"/>
      <c r="I103" s="258"/>
      <c r="J103" s="259"/>
    </row>
    <row r="104" s="260" customFormat="true" ht="15.95" hidden="false" customHeight="true" outlineLevel="0" collapsed="false">
      <c r="A104" s="261" t="s">
        <v>217</v>
      </c>
      <c r="B104" s="127" t="n">
        <v>1</v>
      </c>
      <c r="C104" s="127"/>
      <c r="D104" s="254" t="n">
        <f aca="false">SUM(B104:C104)</f>
        <v>1</v>
      </c>
      <c r="E104" s="262" t="n">
        <v>146</v>
      </c>
      <c r="F104" s="256" t="n">
        <f aca="false">D104/E104*1000</f>
        <v>6.84931506849315</v>
      </c>
      <c r="G104" s="257"/>
      <c r="H104" s="258"/>
      <c r="I104" s="258"/>
      <c r="J104" s="259"/>
    </row>
    <row r="105" s="260" customFormat="true" ht="15.95" hidden="false" customHeight="true" outlineLevel="0" collapsed="false">
      <c r="A105" s="261" t="s">
        <v>218</v>
      </c>
      <c r="B105" s="127" t="n">
        <v>55</v>
      </c>
      <c r="C105" s="127" t="n">
        <v>18</v>
      </c>
      <c r="D105" s="254" t="n">
        <f aca="false">SUM(B105:C105)</f>
        <v>73</v>
      </c>
      <c r="E105" s="262" t="n">
        <v>2682</v>
      </c>
      <c r="F105" s="256" t="n">
        <f aca="false">D105/E105*1000</f>
        <v>27.2184936614467</v>
      </c>
      <c r="G105" s="257"/>
      <c r="H105" s="258"/>
      <c r="I105" s="258"/>
      <c r="J105" s="259"/>
    </row>
    <row r="106" s="260" customFormat="true" ht="15.95" hidden="false" customHeight="true" outlineLevel="0" collapsed="false">
      <c r="A106" s="261" t="s">
        <v>219</v>
      </c>
      <c r="B106" s="127" t="n">
        <v>138</v>
      </c>
      <c r="C106" s="127" t="n">
        <v>34</v>
      </c>
      <c r="D106" s="254" t="n">
        <f aca="false">SUM(B106:C106)</f>
        <v>172</v>
      </c>
      <c r="E106" s="262" t="n">
        <v>6295</v>
      </c>
      <c r="F106" s="256" t="n">
        <f aca="false">D106/E106*1000</f>
        <v>27.3232724384432</v>
      </c>
      <c r="G106" s="257"/>
      <c r="H106" s="258"/>
      <c r="I106" s="258"/>
      <c r="J106" s="259"/>
    </row>
    <row r="107" s="260" customFormat="true" ht="15.95" hidden="false" customHeight="true" outlineLevel="0" collapsed="false">
      <c r="A107" s="261" t="s">
        <v>220</v>
      </c>
      <c r="B107" s="127" t="n">
        <v>4</v>
      </c>
      <c r="C107" s="127"/>
      <c r="D107" s="254" t="n">
        <f aca="false">SUM(B107:C107)</f>
        <v>4</v>
      </c>
      <c r="E107" s="255" t="n">
        <v>357</v>
      </c>
      <c r="F107" s="256" t="n">
        <f aca="false">D107/E107*1000</f>
        <v>11.2044817927171</v>
      </c>
      <c r="G107" s="257"/>
      <c r="H107" s="258"/>
      <c r="I107" s="258"/>
      <c r="J107" s="259"/>
    </row>
    <row r="108" s="260" customFormat="true" ht="15.95" hidden="false" customHeight="true" outlineLevel="0" collapsed="false">
      <c r="A108" s="261" t="s">
        <v>221</v>
      </c>
      <c r="B108" s="127" t="n">
        <v>36</v>
      </c>
      <c r="C108" s="127" t="n">
        <v>17</v>
      </c>
      <c r="D108" s="254" t="n">
        <f aca="false">SUM(B108:C108)</f>
        <v>53</v>
      </c>
      <c r="E108" s="262" t="n">
        <v>1297</v>
      </c>
      <c r="F108" s="256" t="n">
        <f aca="false">D108/E108*1000</f>
        <v>40.8635312259059</v>
      </c>
      <c r="G108" s="257"/>
      <c r="H108" s="258"/>
      <c r="I108" s="258"/>
      <c r="J108" s="259"/>
    </row>
    <row r="109" s="260" customFormat="true" ht="15.95" hidden="false" customHeight="true" outlineLevel="0" collapsed="false">
      <c r="A109" s="261" t="s">
        <v>222</v>
      </c>
      <c r="B109" s="127" t="n">
        <v>294</v>
      </c>
      <c r="C109" s="127" t="n">
        <v>75</v>
      </c>
      <c r="D109" s="254" t="n">
        <f aca="false">SUM(B109:C109)</f>
        <v>369</v>
      </c>
      <c r="E109" s="262" t="n">
        <v>18482</v>
      </c>
      <c r="F109" s="256" t="n">
        <f aca="false">D109/E109*1000</f>
        <v>19.9653717130181</v>
      </c>
      <c r="G109" s="257"/>
      <c r="H109" s="258"/>
      <c r="I109" s="258"/>
      <c r="J109" s="259"/>
    </row>
    <row r="110" s="260" customFormat="true" ht="15.95" hidden="false" customHeight="true" outlineLevel="0" collapsed="false">
      <c r="A110" s="261" t="s">
        <v>223</v>
      </c>
      <c r="B110" s="127" t="n">
        <v>3349</v>
      </c>
      <c r="C110" s="127" t="n">
        <v>973</v>
      </c>
      <c r="D110" s="254" t="n">
        <f aca="false">SUM(B110:C110)</f>
        <v>4322</v>
      </c>
      <c r="E110" s="262" t="n">
        <v>121995</v>
      </c>
      <c r="F110" s="256" t="n">
        <f aca="false">D110/E110*1000</f>
        <v>35.427681462355</v>
      </c>
      <c r="G110" s="257"/>
      <c r="H110" s="258"/>
      <c r="I110" s="258"/>
      <c r="J110" s="259"/>
    </row>
    <row r="111" s="260" customFormat="true" ht="15.95" hidden="false" customHeight="true" outlineLevel="0" collapsed="false">
      <c r="A111" s="261" t="s">
        <v>224</v>
      </c>
      <c r="B111" s="127" t="n">
        <v>5</v>
      </c>
      <c r="C111" s="127" t="n">
        <v>8</v>
      </c>
      <c r="D111" s="254" t="n">
        <f aca="false">SUM(B111:C111)</f>
        <v>13</v>
      </c>
      <c r="E111" s="255" t="n">
        <v>536</v>
      </c>
      <c r="F111" s="256" t="n">
        <f aca="false">D111/E111*1000</f>
        <v>24.2537313432836</v>
      </c>
      <c r="G111" s="257"/>
      <c r="H111" s="258"/>
      <c r="I111" s="258"/>
      <c r="J111" s="259"/>
    </row>
    <row r="112" s="260" customFormat="true" ht="15.95" hidden="false" customHeight="true" outlineLevel="0" collapsed="false">
      <c r="A112" s="261" t="s">
        <v>225</v>
      </c>
      <c r="B112" s="127" t="n">
        <v>116</v>
      </c>
      <c r="C112" s="127" t="n">
        <v>16</v>
      </c>
      <c r="D112" s="254" t="n">
        <f aca="false">SUM(B112:C112)</f>
        <v>132</v>
      </c>
      <c r="E112" s="262" t="n">
        <v>4671</v>
      </c>
      <c r="F112" s="256" t="n">
        <f aca="false">D112/E112*1000</f>
        <v>28.2594733461786</v>
      </c>
      <c r="G112" s="257"/>
      <c r="H112" s="258"/>
      <c r="I112" s="258"/>
      <c r="J112" s="259"/>
    </row>
    <row r="113" s="260" customFormat="true" ht="15.95" hidden="false" customHeight="true" outlineLevel="0" collapsed="false">
      <c r="A113" s="261" t="s">
        <v>226</v>
      </c>
      <c r="B113" s="127" t="n">
        <v>68</v>
      </c>
      <c r="C113" s="127" t="n">
        <v>33</v>
      </c>
      <c r="D113" s="254" t="n">
        <f aca="false">SUM(B113:C113)</f>
        <v>101</v>
      </c>
      <c r="E113" s="262" t="n">
        <v>2512</v>
      </c>
      <c r="F113" s="256" t="n">
        <f aca="false">D113/E113*1000</f>
        <v>40.2070063694268</v>
      </c>
      <c r="G113" s="257"/>
      <c r="H113" s="258"/>
      <c r="I113" s="258"/>
      <c r="J113" s="259"/>
    </row>
    <row r="114" s="260" customFormat="true" ht="15.95" hidden="false" customHeight="true" outlineLevel="0" collapsed="false">
      <c r="A114" s="261" t="s">
        <v>227</v>
      </c>
      <c r="B114" s="127" t="n">
        <v>81</v>
      </c>
      <c r="C114" s="127" t="n">
        <v>36</v>
      </c>
      <c r="D114" s="254" t="n">
        <f aca="false">SUM(B114:C114)</f>
        <v>117</v>
      </c>
      <c r="E114" s="262" t="n">
        <v>2870</v>
      </c>
      <c r="F114" s="256" t="n">
        <f aca="false">D114/E114*1000</f>
        <v>40.7665505226481</v>
      </c>
      <c r="G114" s="257"/>
      <c r="H114" s="258"/>
      <c r="I114" s="258"/>
      <c r="J114" s="259"/>
    </row>
    <row r="115" s="260" customFormat="true" ht="15.95" hidden="false" customHeight="true" outlineLevel="0" collapsed="false">
      <c r="A115" s="261" t="s">
        <v>228</v>
      </c>
      <c r="B115" s="127" t="n">
        <v>9</v>
      </c>
      <c r="C115" s="127" t="n">
        <v>8</v>
      </c>
      <c r="D115" s="254" t="n">
        <f aca="false">SUM(B115:C115)</f>
        <v>17</v>
      </c>
      <c r="E115" s="255" t="n">
        <v>842</v>
      </c>
      <c r="F115" s="256" t="n">
        <f aca="false">D115/E115*1000</f>
        <v>20.1900237529691</v>
      </c>
      <c r="G115" s="257"/>
      <c r="H115" s="258"/>
      <c r="I115" s="258"/>
      <c r="J115" s="259"/>
    </row>
    <row r="116" s="260" customFormat="true" ht="15.95" hidden="false" customHeight="true" outlineLevel="0" collapsed="false">
      <c r="A116" s="261" t="s">
        <v>229</v>
      </c>
      <c r="B116" s="127" t="n">
        <v>3</v>
      </c>
      <c r="C116" s="127" t="n">
        <v>2</v>
      </c>
      <c r="D116" s="254" t="n">
        <f aca="false">SUM(B116:C116)</f>
        <v>5</v>
      </c>
      <c r="E116" s="255" t="n">
        <v>173</v>
      </c>
      <c r="F116" s="256" t="n">
        <f aca="false">D116/E116*1000</f>
        <v>28.9017341040462</v>
      </c>
      <c r="G116" s="257"/>
      <c r="H116" s="258"/>
      <c r="I116" s="258"/>
      <c r="J116" s="259"/>
    </row>
    <row r="117" s="260" customFormat="true" ht="15.95" hidden="false" customHeight="true" outlineLevel="0" collapsed="false">
      <c r="A117" s="261" t="s">
        <v>230</v>
      </c>
      <c r="B117" s="127" t="n">
        <v>2</v>
      </c>
      <c r="C117" s="127" t="n">
        <v>3</v>
      </c>
      <c r="D117" s="254" t="n">
        <f aca="false">SUM(B117:C117)</f>
        <v>5</v>
      </c>
      <c r="E117" s="255" t="n">
        <v>213</v>
      </c>
      <c r="F117" s="256" t="n">
        <f aca="false">D117/E117*1000</f>
        <v>23.4741784037559</v>
      </c>
      <c r="G117" s="257"/>
      <c r="H117" s="258"/>
      <c r="I117" s="258"/>
      <c r="J117" s="259"/>
    </row>
    <row r="118" s="260" customFormat="true" ht="15.95" hidden="false" customHeight="true" outlineLevel="0" collapsed="false">
      <c r="A118" s="261" t="s">
        <v>231</v>
      </c>
      <c r="B118" s="127" t="n">
        <v>915</v>
      </c>
      <c r="C118" s="127" t="n">
        <v>355</v>
      </c>
      <c r="D118" s="254" t="n">
        <f aca="false">SUM(B118:C118)</f>
        <v>1270</v>
      </c>
      <c r="E118" s="262" t="n">
        <v>45643</v>
      </c>
      <c r="F118" s="256" t="n">
        <f aca="false">D118/E118*1000</f>
        <v>27.8246390465132</v>
      </c>
      <c r="G118" s="257"/>
      <c r="H118" s="258"/>
      <c r="I118" s="258"/>
      <c r="J118" s="259"/>
    </row>
    <row r="119" s="260" customFormat="true" ht="15.95" hidden="false" customHeight="true" outlineLevel="0" collapsed="false">
      <c r="A119" s="264" t="s">
        <v>232</v>
      </c>
      <c r="B119" s="262" t="n">
        <v>1596</v>
      </c>
      <c r="C119" s="127" t="n">
        <v>847</v>
      </c>
      <c r="D119" s="254" t="n">
        <f aca="false">SUM(B119:C119)</f>
        <v>2443</v>
      </c>
      <c r="E119" s="262" t="n">
        <v>82916</v>
      </c>
      <c r="F119" s="256" t="n">
        <f aca="false">D119/E119*1000</f>
        <v>29.4635534758068</v>
      </c>
      <c r="G119" s="257"/>
      <c r="H119" s="258"/>
      <c r="I119" s="258"/>
      <c r="J119" s="259"/>
    </row>
    <row r="120" s="260" customFormat="true" ht="15.95" hidden="false" customHeight="true" outlineLevel="0" collapsed="false">
      <c r="A120" s="261" t="s">
        <v>233</v>
      </c>
      <c r="B120" s="127" t="n">
        <v>14</v>
      </c>
      <c r="C120" s="127" t="n">
        <v>2</v>
      </c>
      <c r="D120" s="254" t="n">
        <f aca="false">SUM(B120:C120)</f>
        <v>16</v>
      </c>
      <c r="E120" s="255" t="n">
        <v>987</v>
      </c>
      <c r="F120" s="256" t="n">
        <f aca="false">D120/E120*1000</f>
        <v>16.2107396149949</v>
      </c>
      <c r="G120" s="257"/>
      <c r="H120" s="258"/>
      <c r="I120" s="258"/>
      <c r="J120" s="259"/>
    </row>
    <row r="121" s="260" customFormat="true" ht="15.95" hidden="false" customHeight="true" outlineLevel="0" collapsed="false">
      <c r="A121" s="261" t="s">
        <v>234</v>
      </c>
      <c r="B121" s="253" t="n">
        <v>2</v>
      </c>
      <c r="C121" s="127" t="n">
        <v>1</v>
      </c>
      <c r="D121" s="254" t="n">
        <f aca="false">SUM(B121:C121)</f>
        <v>3</v>
      </c>
      <c r="E121" s="255" t="n">
        <v>129</v>
      </c>
      <c r="F121" s="256" t="n">
        <f aca="false">D121/E121*1000</f>
        <v>23.2558139534884</v>
      </c>
      <c r="G121" s="257"/>
      <c r="H121" s="258"/>
      <c r="I121" s="258"/>
      <c r="J121" s="259"/>
    </row>
    <row r="122" s="260" customFormat="true" ht="15.95" hidden="false" customHeight="true" outlineLevel="0" collapsed="false">
      <c r="A122" s="261" t="s">
        <v>235</v>
      </c>
      <c r="B122" s="127" t="n">
        <v>1</v>
      </c>
      <c r="C122" s="127"/>
      <c r="D122" s="254" t="n">
        <f aca="false">SUM(B122:C122)</f>
        <v>1</v>
      </c>
      <c r="E122" s="255" t="n">
        <v>102</v>
      </c>
      <c r="F122" s="256" t="n">
        <f aca="false">D122/E122*1000</f>
        <v>9.80392156862745</v>
      </c>
      <c r="G122" s="257"/>
      <c r="H122" s="258"/>
      <c r="I122" s="258"/>
      <c r="J122" s="259"/>
    </row>
    <row r="123" s="260" customFormat="true" ht="15.95" hidden="false" customHeight="true" outlineLevel="0" collapsed="false">
      <c r="A123" s="261" t="s">
        <v>236</v>
      </c>
      <c r="B123" s="127" t="n">
        <v>7</v>
      </c>
      <c r="C123" s="127" t="n">
        <v>4</v>
      </c>
      <c r="D123" s="254" t="n">
        <f aca="false">SUM(B123:C123)</f>
        <v>11</v>
      </c>
      <c r="E123" s="255" t="n">
        <v>645</v>
      </c>
      <c r="F123" s="256" t="n">
        <f aca="false">D123/E123*1000</f>
        <v>17.0542635658915</v>
      </c>
      <c r="G123" s="257"/>
      <c r="H123" s="258"/>
      <c r="I123" s="258"/>
      <c r="J123" s="259"/>
    </row>
    <row r="124" s="260" customFormat="true" ht="15.95" hidden="false" customHeight="true" outlineLevel="0" collapsed="false">
      <c r="A124" s="261" t="s">
        <v>237</v>
      </c>
      <c r="B124" s="127" t="n">
        <v>58</v>
      </c>
      <c r="C124" s="127" t="n">
        <v>18</v>
      </c>
      <c r="D124" s="254" t="n">
        <f aca="false">SUM(B124:C124)</f>
        <v>76</v>
      </c>
      <c r="E124" s="262" t="n">
        <v>3010</v>
      </c>
      <c r="F124" s="256" t="n">
        <f aca="false">D124/E124*1000</f>
        <v>25.2491694352159</v>
      </c>
      <c r="G124" s="257"/>
      <c r="H124" s="258"/>
      <c r="I124" s="258"/>
      <c r="J124" s="259"/>
    </row>
    <row r="125" s="260" customFormat="true" ht="15.95" hidden="false" customHeight="true" outlineLevel="0" collapsed="false">
      <c r="A125" s="261" t="s">
        <v>238</v>
      </c>
      <c r="B125" s="127" t="n">
        <v>32</v>
      </c>
      <c r="C125" s="127" t="n">
        <v>12</v>
      </c>
      <c r="D125" s="254" t="n">
        <f aca="false">SUM(B125:C125)</f>
        <v>44</v>
      </c>
      <c r="E125" s="262" t="n">
        <v>1985</v>
      </c>
      <c r="F125" s="256" t="n">
        <f aca="false">D125/E125*1000</f>
        <v>22.1662468513854</v>
      </c>
      <c r="G125" s="257"/>
      <c r="H125" s="258"/>
      <c r="I125" s="258"/>
      <c r="J125" s="259"/>
    </row>
    <row r="126" s="260" customFormat="true" ht="15.95" hidden="false" customHeight="true" outlineLevel="0" collapsed="false">
      <c r="A126" s="261" t="s">
        <v>239</v>
      </c>
      <c r="B126" s="127" t="n">
        <v>5</v>
      </c>
      <c r="C126" s="127" t="n">
        <v>5</v>
      </c>
      <c r="D126" s="254" t="n">
        <f aca="false">SUM(B126:C126)</f>
        <v>10</v>
      </c>
      <c r="E126" s="255" t="n">
        <v>282</v>
      </c>
      <c r="F126" s="256" t="n">
        <f aca="false">D126/E126*1000</f>
        <v>35.4609929078014</v>
      </c>
      <c r="G126" s="257"/>
      <c r="H126" s="258"/>
      <c r="I126" s="258"/>
      <c r="J126" s="259"/>
    </row>
    <row r="127" s="260" customFormat="true" ht="15.95" hidden="false" customHeight="true" outlineLevel="0" collapsed="false">
      <c r="A127" s="261" t="s">
        <v>240</v>
      </c>
      <c r="B127" s="127" t="n">
        <v>11</v>
      </c>
      <c r="C127" s="127" t="n">
        <v>11</v>
      </c>
      <c r="D127" s="254" t="n">
        <f aca="false">SUM(B127:C127)</f>
        <v>22</v>
      </c>
      <c r="E127" s="255" t="n">
        <v>655</v>
      </c>
      <c r="F127" s="256" t="n">
        <f aca="false">D127/E127*1000</f>
        <v>33.587786259542</v>
      </c>
      <c r="G127" s="257"/>
      <c r="H127" s="258"/>
      <c r="I127" s="258"/>
      <c r="J127" s="259"/>
    </row>
    <row r="128" s="260" customFormat="true" ht="15.95" hidden="false" customHeight="true" outlineLevel="0" collapsed="false">
      <c r="A128" s="261" t="s">
        <v>241</v>
      </c>
      <c r="B128" s="127" t="n">
        <v>1329</v>
      </c>
      <c r="C128" s="127" t="n">
        <v>244</v>
      </c>
      <c r="D128" s="254" t="n">
        <f aca="false">SUM(B128:C128)</f>
        <v>1573</v>
      </c>
      <c r="E128" s="262" t="n">
        <v>72896</v>
      </c>
      <c r="F128" s="256" t="n">
        <f aca="false">D128/E128*1000</f>
        <v>21.5786874451273</v>
      </c>
      <c r="G128" s="257"/>
      <c r="H128" s="258"/>
      <c r="I128" s="258"/>
      <c r="J128" s="259"/>
    </row>
    <row r="129" s="260" customFormat="true" ht="15.95" hidden="false" customHeight="true" outlineLevel="0" collapsed="false">
      <c r="A129" s="261" t="s">
        <v>242</v>
      </c>
      <c r="B129" s="127" t="n">
        <v>107</v>
      </c>
      <c r="C129" s="253" t="n">
        <v>28</v>
      </c>
      <c r="D129" s="254" t="n">
        <f aca="false">SUM(B129:C129)</f>
        <v>135</v>
      </c>
      <c r="E129" s="262" t="n">
        <v>3991</v>
      </c>
      <c r="F129" s="256" t="n">
        <f aca="false">D129/E129*1000</f>
        <v>33.8261087446755</v>
      </c>
      <c r="G129" s="257"/>
      <c r="H129" s="258"/>
      <c r="I129" s="258"/>
      <c r="J129" s="259"/>
    </row>
    <row r="130" s="260" customFormat="true" ht="15.95" hidden="false" customHeight="true" outlineLevel="0" collapsed="false">
      <c r="A130" s="261" t="s">
        <v>243</v>
      </c>
      <c r="B130" s="127"/>
      <c r="C130" s="127" t="n">
        <v>3</v>
      </c>
      <c r="D130" s="254" t="n">
        <f aca="false">SUM(B130:C130)</f>
        <v>3</v>
      </c>
      <c r="E130" s="255" t="n">
        <v>103</v>
      </c>
      <c r="F130" s="256" t="n">
        <f aca="false">D130/E130*1000</f>
        <v>29.126213592233</v>
      </c>
      <c r="G130" s="257"/>
      <c r="H130" s="258"/>
      <c r="I130" s="258"/>
      <c r="J130" s="259"/>
    </row>
    <row r="131" s="260" customFormat="true" ht="15.95" hidden="false" customHeight="true" outlineLevel="0" collapsed="false">
      <c r="A131" s="261" t="s">
        <v>244</v>
      </c>
      <c r="B131" s="253" t="n">
        <v>3</v>
      </c>
      <c r="C131" s="127"/>
      <c r="D131" s="254" t="n">
        <f aca="false">SUM(B131:C131)</f>
        <v>3</v>
      </c>
      <c r="E131" s="255" t="n">
        <v>66</v>
      </c>
      <c r="F131" s="256" t="n">
        <f aca="false">D131/E131*1000</f>
        <v>45.4545454545455</v>
      </c>
      <c r="G131" s="257"/>
      <c r="H131" s="258"/>
      <c r="I131" s="258"/>
      <c r="J131" s="259"/>
    </row>
    <row r="132" s="260" customFormat="true" ht="15.95" hidden="false" customHeight="true" outlineLevel="0" collapsed="false">
      <c r="A132" s="261" t="s">
        <v>245</v>
      </c>
      <c r="B132" s="127" t="n">
        <v>1363</v>
      </c>
      <c r="C132" s="127" t="n">
        <v>592</v>
      </c>
      <c r="D132" s="254" t="n">
        <f aca="false">SUM(B132:C132)</f>
        <v>1955</v>
      </c>
      <c r="E132" s="262" t="n">
        <v>89151</v>
      </c>
      <c r="F132" s="256" t="n">
        <f aca="false">D132/E132*1000</f>
        <v>21.9290866058709</v>
      </c>
      <c r="G132" s="257"/>
      <c r="H132" s="258"/>
      <c r="I132" s="258"/>
      <c r="J132" s="259"/>
    </row>
    <row r="133" s="260" customFormat="true" ht="15.95" hidden="false" customHeight="true" outlineLevel="0" collapsed="false">
      <c r="A133" s="261" t="s">
        <v>246</v>
      </c>
      <c r="B133" s="127" t="n">
        <v>7</v>
      </c>
      <c r="C133" s="127" t="n">
        <v>10</v>
      </c>
      <c r="D133" s="254" t="n">
        <f aca="false">SUM(B133:C133)</f>
        <v>17</v>
      </c>
      <c r="E133" s="255" t="n">
        <v>466</v>
      </c>
      <c r="F133" s="256" t="n">
        <f aca="false">D133/E133*1000</f>
        <v>36.480686695279</v>
      </c>
      <c r="G133" s="257"/>
      <c r="H133" s="258"/>
      <c r="I133" s="258"/>
      <c r="J133" s="259"/>
    </row>
    <row r="134" s="260" customFormat="true" ht="15.95" hidden="false" customHeight="true" outlineLevel="0" collapsed="false">
      <c r="A134" s="261" t="s">
        <v>247</v>
      </c>
      <c r="B134" s="127" t="n">
        <v>155</v>
      </c>
      <c r="C134" s="127" t="n">
        <v>44</v>
      </c>
      <c r="D134" s="254" t="n">
        <f aca="false">SUM(B134:C134)</f>
        <v>199</v>
      </c>
      <c r="E134" s="262" t="n">
        <v>12425</v>
      </c>
      <c r="F134" s="256" t="n">
        <f aca="false">D134/E134*1000</f>
        <v>16.0160965794769</v>
      </c>
      <c r="G134" s="257"/>
      <c r="H134" s="258"/>
      <c r="I134" s="258"/>
      <c r="J134" s="259"/>
    </row>
    <row r="135" s="260" customFormat="true" ht="15.95" hidden="false" customHeight="true" outlineLevel="0" collapsed="false">
      <c r="A135" s="261" t="s">
        <v>248</v>
      </c>
      <c r="B135" s="127" t="n">
        <v>1118</v>
      </c>
      <c r="C135" s="127" t="n">
        <v>438</v>
      </c>
      <c r="D135" s="254" t="n">
        <f aca="false">SUM(B135:C135)</f>
        <v>1556</v>
      </c>
      <c r="E135" s="262" t="n">
        <v>41380</v>
      </c>
      <c r="F135" s="256" t="n">
        <f aca="false">D135/E135*1000</f>
        <v>37.6027066215563</v>
      </c>
      <c r="G135" s="257"/>
      <c r="H135" s="265"/>
      <c r="I135" s="265"/>
      <c r="J135" s="265"/>
    </row>
    <row r="136" s="260" customFormat="true" ht="15.95" hidden="false" customHeight="true" outlineLevel="0" collapsed="false">
      <c r="A136" s="261" t="s">
        <v>249</v>
      </c>
      <c r="B136" s="127" t="n">
        <v>369</v>
      </c>
      <c r="C136" s="127" t="n">
        <v>187</v>
      </c>
      <c r="D136" s="254" t="n">
        <f aca="false">SUM(B136:C136)</f>
        <v>556</v>
      </c>
      <c r="E136" s="262" t="n">
        <v>18447</v>
      </c>
      <c r="F136" s="256" t="n">
        <f aca="false">D136/E136*1000</f>
        <v>30.1404022334255</v>
      </c>
      <c r="G136" s="257"/>
      <c r="H136" s="258"/>
      <c r="I136" s="258"/>
      <c r="J136" s="259"/>
    </row>
    <row r="137" s="260" customFormat="true" ht="15.95" hidden="false" customHeight="true" outlineLevel="0" collapsed="false">
      <c r="A137" s="261" t="s">
        <v>250</v>
      </c>
      <c r="B137" s="127" t="n">
        <v>491</v>
      </c>
      <c r="C137" s="127" t="n">
        <v>118</v>
      </c>
      <c r="D137" s="254" t="n">
        <f aca="false">SUM(B137:C137)</f>
        <v>609</v>
      </c>
      <c r="E137" s="262" t="n">
        <v>19224</v>
      </c>
      <c r="F137" s="256" t="n">
        <f aca="false">D137/E137*1000</f>
        <v>31.6791510611735</v>
      </c>
      <c r="G137" s="257"/>
      <c r="H137" s="258"/>
      <c r="I137" s="258"/>
      <c r="J137" s="259"/>
    </row>
    <row r="138" s="260" customFormat="true" ht="15.95" hidden="false" customHeight="true" outlineLevel="0" collapsed="false">
      <c r="A138" s="261" t="s">
        <v>251</v>
      </c>
      <c r="B138" s="127" t="n">
        <v>237</v>
      </c>
      <c r="C138" s="127" t="n">
        <v>104</v>
      </c>
      <c r="D138" s="254" t="n">
        <f aca="false">SUM(B138:C138)</f>
        <v>341</v>
      </c>
      <c r="E138" s="262" t="n">
        <v>8236</v>
      </c>
      <c r="F138" s="256" t="n">
        <f aca="false">D138/E138*1000</f>
        <v>41.4035939776591</v>
      </c>
      <c r="G138" s="257"/>
      <c r="H138" s="258"/>
      <c r="I138" s="258"/>
      <c r="J138" s="259"/>
    </row>
    <row r="139" s="260" customFormat="true" ht="15.95" hidden="false" customHeight="true" outlineLevel="0" collapsed="false">
      <c r="A139" s="261" t="s">
        <v>252</v>
      </c>
      <c r="B139" s="127" t="n">
        <v>1888</v>
      </c>
      <c r="C139" s="127" t="n">
        <v>753</v>
      </c>
      <c r="D139" s="254" t="n">
        <f aca="false">SUM(B139:C139)</f>
        <v>2641</v>
      </c>
      <c r="E139" s="262" t="n">
        <v>79825</v>
      </c>
      <c r="F139" s="256" t="n">
        <f aca="false">D139/E139*1000</f>
        <v>33.0848731600376</v>
      </c>
      <c r="G139" s="257"/>
      <c r="H139" s="258"/>
      <c r="I139" s="258"/>
      <c r="J139" s="259"/>
    </row>
    <row r="140" s="260" customFormat="true" ht="15.95" hidden="false" customHeight="true" outlineLevel="0" collapsed="false">
      <c r="A140" s="261" t="s">
        <v>253</v>
      </c>
      <c r="B140" s="127" t="n">
        <v>25</v>
      </c>
      <c r="C140" s="127" t="n">
        <v>8</v>
      </c>
      <c r="D140" s="254" t="n">
        <f aca="false">SUM(B140:C140)</f>
        <v>33</v>
      </c>
      <c r="E140" s="262" t="n">
        <v>1152</v>
      </c>
      <c r="F140" s="256" t="n">
        <f aca="false">D140/E140*1000</f>
        <v>28.6458333333333</v>
      </c>
      <c r="G140" s="257"/>
      <c r="H140" s="258"/>
      <c r="I140" s="258"/>
      <c r="J140" s="259"/>
    </row>
    <row r="141" s="260" customFormat="true" ht="15.95" hidden="false" customHeight="true" outlineLevel="0" collapsed="false">
      <c r="A141" s="261" t="s">
        <v>254</v>
      </c>
      <c r="B141" s="127" t="n">
        <v>12</v>
      </c>
      <c r="C141" s="127" t="n">
        <v>3</v>
      </c>
      <c r="D141" s="254" t="n">
        <f aca="false">SUM(B141:C141)</f>
        <v>15</v>
      </c>
      <c r="E141" s="255" t="n">
        <v>827</v>
      </c>
      <c r="F141" s="256" t="n">
        <f aca="false">D141/E141*1000</f>
        <v>18.1378476420798</v>
      </c>
      <c r="G141" s="257"/>
      <c r="H141" s="258"/>
      <c r="I141" s="258"/>
      <c r="J141" s="259"/>
    </row>
    <row r="142" s="260" customFormat="true" ht="15.95" hidden="false" customHeight="true" outlineLevel="0" collapsed="false">
      <c r="A142" s="261" t="s">
        <v>255</v>
      </c>
      <c r="B142" s="127" t="n">
        <v>51</v>
      </c>
      <c r="C142" s="127" t="n">
        <v>9</v>
      </c>
      <c r="D142" s="254" t="n">
        <f aca="false">SUM(B142:C142)</f>
        <v>60</v>
      </c>
      <c r="E142" s="262" t="n">
        <v>2297</v>
      </c>
      <c r="F142" s="256" t="n">
        <f aca="false">D142/E142*1000</f>
        <v>26.1210274270788</v>
      </c>
      <c r="G142" s="257"/>
      <c r="H142" s="258"/>
      <c r="I142" s="258"/>
      <c r="J142" s="259"/>
    </row>
    <row r="143" s="260" customFormat="true" ht="15.95" hidden="false" customHeight="true" outlineLevel="0" collapsed="false">
      <c r="A143" s="261" t="s">
        <v>256</v>
      </c>
      <c r="B143" s="127" t="n">
        <v>2</v>
      </c>
      <c r="C143" s="127" t="n">
        <v>2</v>
      </c>
      <c r="D143" s="254" t="n">
        <f aca="false">SUM(B143:C143)</f>
        <v>4</v>
      </c>
      <c r="E143" s="255" t="n">
        <v>102</v>
      </c>
      <c r="F143" s="256" t="n">
        <f aca="false">D143/E143*1000</f>
        <v>39.2156862745098</v>
      </c>
      <c r="G143" s="257"/>
      <c r="H143" s="258"/>
      <c r="I143" s="258"/>
      <c r="J143" s="259"/>
    </row>
    <row r="144" s="260" customFormat="true" ht="15.95" hidden="false" customHeight="true" outlineLevel="0" collapsed="false">
      <c r="A144" s="261" t="s">
        <v>257</v>
      </c>
      <c r="B144" s="127" t="n">
        <v>73</v>
      </c>
      <c r="C144" s="127" t="n">
        <v>23</v>
      </c>
      <c r="D144" s="254" t="n">
        <f aca="false">SUM(B144:C144)</f>
        <v>96</v>
      </c>
      <c r="E144" s="262" t="n">
        <v>3515</v>
      </c>
      <c r="F144" s="256" t="n">
        <f aca="false">D144/E144*1000</f>
        <v>27.3115220483642</v>
      </c>
      <c r="G144" s="257"/>
      <c r="H144" s="258"/>
      <c r="I144" s="258"/>
      <c r="J144" s="259"/>
    </row>
    <row r="145" s="260" customFormat="true" ht="15.95" hidden="false" customHeight="true" outlineLevel="0" collapsed="false">
      <c r="A145" s="261" t="s">
        <v>258</v>
      </c>
      <c r="B145" s="127" t="n">
        <v>149</v>
      </c>
      <c r="C145" s="127" t="n">
        <v>45</v>
      </c>
      <c r="D145" s="254" t="n">
        <f aca="false">SUM(B145:C145)</f>
        <v>194</v>
      </c>
      <c r="E145" s="262" t="n">
        <v>8808</v>
      </c>
      <c r="F145" s="256" t="n">
        <f aca="false">D145/E145*1000</f>
        <v>22.0254314259764</v>
      </c>
      <c r="G145" s="257"/>
      <c r="H145" s="258"/>
      <c r="I145" s="258"/>
      <c r="J145" s="259"/>
    </row>
    <row r="146" s="260" customFormat="true" ht="15.95" hidden="false" customHeight="true" outlineLevel="0" collapsed="false">
      <c r="A146" s="261" t="s">
        <v>259</v>
      </c>
      <c r="B146" s="127" t="n">
        <v>1</v>
      </c>
      <c r="C146" s="127" t="n">
        <v>1</v>
      </c>
      <c r="D146" s="254" t="n">
        <f aca="false">SUM(B146:C146)</f>
        <v>2</v>
      </c>
      <c r="E146" s="255" t="n">
        <v>99</v>
      </c>
      <c r="F146" s="256" t="n">
        <f aca="false">D146/E146*1000</f>
        <v>20.2020202020202</v>
      </c>
      <c r="G146" s="257"/>
      <c r="H146" s="258"/>
      <c r="I146" s="258"/>
      <c r="J146" s="259"/>
    </row>
    <row r="147" s="260" customFormat="true" ht="15.95" hidden="false" customHeight="true" outlineLevel="0" collapsed="false">
      <c r="A147" s="261" t="s">
        <v>260</v>
      </c>
      <c r="B147" s="127" t="n">
        <v>172</v>
      </c>
      <c r="C147" s="127" t="n">
        <v>63</v>
      </c>
      <c r="D147" s="254" t="n">
        <f aca="false">SUM(B147:C147)</f>
        <v>235</v>
      </c>
      <c r="E147" s="262" t="n">
        <v>8505</v>
      </c>
      <c r="F147" s="256" t="n">
        <f aca="false">D147/E147*1000</f>
        <v>27.6308054085832</v>
      </c>
      <c r="G147" s="257"/>
      <c r="H147" s="258"/>
      <c r="I147" s="258"/>
      <c r="J147" s="259"/>
    </row>
    <row r="148" s="260" customFormat="true" ht="15.95" hidden="false" customHeight="true" outlineLevel="0" collapsed="false">
      <c r="A148" s="261" t="s">
        <v>261</v>
      </c>
      <c r="B148" s="127" t="n">
        <v>61</v>
      </c>
      <c r="C148" s="127" t="n">
        <v>25</v>
      </c>
      <c r="D148" s="254" t="n">
        <f aca="false">SUM(B148:C148)</f>
        <v>86</v>
      </c>
      <c r="E148" s="262" t="n">
        <v>3110</v>
      </c>
      <c r="F148" s="256" t="n">
        <f aca="false">D148/E148*1000</f>
        <v>27.6527331189711</v>
      </c>
      <c r="G148" s="257"/>
      <c r="H148" s="258"/>
      <c r="I148" s="258"/>
      <c r="J148" s="259"/>
    </row>
    <row r="149" s="260" customFormat="true" ht="15.95" hidden="false" customHeight="true" outlineLevel="0" collapsed="false">
      <c r="A149" s="261" t="s">
        <v>262</v>
      </c>
      <c r="B149" s="127" t="n">
        <v>63</v>
      </c>
      <c r="C149" s="127" t="n">
        <v>32</v>
      </c>
      <c r="D149" s="254" t="n">
        <f aca="false">SUM(B149:C149)</f>
        <v>95</v>
      </c>
      <c r="E149" s="262" t="n">
        <v>2605</v>
      </c>
      <c r="F149" s="256" t="n">
        <f aca="false">D149/E149*1000</f>
        <v>36.468330134357</v>
      </c>
      <c r="G149" s="257"/>
      <c r="H149" s="258"/>
      <c r="I149" s="258"/>
      <c r="J149" s="259"/>
    </row>
    <row r="150" s="260" customFormat="true" ht="15.95" hidden="false" customHeight="true" outlineLevel="0" collapsed="false">
      <c r="A150" s="261" t="s">
        <v>263</v>
      </c>
      <c r="B150" s="127" t="n">
        <v>26</v>
      </c>
      <c r="C150" s="127" t="n">
        <v>10</v>
      </c>
      <c r="D150" s="254" t="n">
        <f aca="false">SUM(B150:C150)</f>
        <v>36</v>
      </c>
      <c r="E150" s="262" t="n">
        <v>1184</v>
      </c>
      <c r="F150" s="256" t="n">
        <f aca="false">D150/E150*1000</f>
        <v>30.4054054054054</v>
      </c>
      <c r="G150" s="257"/>
      <c r="H150" s="258"/>
      <c r="I150" s="258"/>
      <c r="J150" s="259"/>
    </row>
    <row r="151" s="260" customFormat="true" ht="15.95" hidden="false" customHeight="true" outlineLevel="0" collapsed="false">
      <c r="A151" s="261" t="s">
        <v>264</v>
      </c>
      <c r="B151" s="127" t="n">
        <v>3408</v>
      </c>
      <c r="C151" s="127" t="n">
        <v>1192</v>
      </c>
      <c r="D151" s="254" t="n">
        <f aca="false">SUM(B151:C151)</f>
        <v>4600</v>
      </c>
      <c r="E151" s="262" t="n">
        <v>122589</v>
      </c>
      <c r="F151" s="256" t="n">
        <f aca="false">D151/E151*1000</f>
        <v>37.5237582491088</v>
      </c>
      <c r="G151" s="257"/>
      <c r="H151" s="258"/>
      <c r="I151" s="258"/>
      <c r="J151" s="259"/>
    </row>
    <row r="152" s="260" customFormat="true" ht="15.95" hidden="false" customHeight="true" outlineLevel="0" collapsed="false">
      <c r="A152" s="261" t="s">
        <v>265</v>
      </c>
      <c r="B152" s="127" t="n">
        <v>160</v>
      </c>
      <c r="C152" s="127" t="n">
        <v>48</v>
      </c>
      <c r="D152" s="254" t="n">
        <f aca="false">SUM(B152:C152)</f>
        <v>208</v>
      </c>
      <c r="E152" s="262" t="n">
        <v>7298</v>
      </c>
      <c r="F152" s="256" t="n">
        <f aca="false">D152/E152*1000</f>
        <v>28.500959166895</v>
      </c>
      <c r="G152" s="257"/>
      <c r="H152" s="258"/>
      <c r="I152" s="258"/>
      <c r="J152" s="259"/>
    </row>
    <row r="153" s="260" customFormat="true" ht="15.95" hidden="false" customHeight="true" outlineLevel="0" collapsed="false">
      <c r="A153" s="261" t="s">
        <v>266</v>
      </c>
      <c r="B153" s="127" t="n">
        <v>77</v>
      </c>
      <c r="C153" s="127" t="n">
        <v>27</v>
      </c>
      <c r="D153" s="254" t="n">
        <f aca="false">SUM(B153:C153)</f>
        <v>104</v>
      </c>
      <c r="E153" s="262" t="n">
        <v>4148</v>
      </c>
      <c r="F153" s="256" t="n">
        <f aca="false">D153/E153*1000</f>
        <v>25.0723240115718</v>
      </c>
      <c r="G153" s="257"/>
      <c r="H153" s="258"/>
      <c r="I153" s="258"/>
      <c r="J153" s="259"/>
    </row>
    <row r="154" s="260" customFormat="true" ht="15.95" hidden="false" customHeight="true" outlineLevel="0" collapsed="false">
      <c r="A154" s="261" t="s">
        <v>267</v>
      </c>
      <c r="B154" s="127" t="n">
        <v>98</v>
      </c>
      <c r="C154" s="127" t="n">
        <v>50</v>
      </c>
      <c r="D154" s="254" t="n">
        <f aca="false">SUM(B154:C154)</f>
        <v>148</v>
      </c>
      <c r="E154" s="262" t="n">
        <v>4918</v>
      </c>
      <c r="F154" s="256" t="n">
        <f aca="false">D154/E154*1000</f>
        <v>30.093533956893</v>
      </c>
      <c r="G154" s="257"/>
      <c r="H154" s="258"/>
      <c r="I154" s="258"/>
      <c r="J154" s="259"/>
    </row>
    <row r="155" s="260" customFormat="true" ht="15.95" hidden="false" customHeight="true" outlineLevel="0" collapsed="false">
      <c r="A155" s="261" t="s">
        <v>268</v>
      </c>
      <c r="B155" s="127" t="n">
        <v>321</v>
      </c>
      <c r="C155" s="127" t="n">
        <v>145</v>
      </c>
      <c r="D155" s="254" t="n">
        <f aca="false">SUM(B155:C155)</f>
        <v>466</v>
      </c>
      <c r="E155" s="262" t="n">
        <v>22354</v>
      </c>
      <c r="F155" s="256" t="n">
        <f aca="false">D155/E155*1000</f>
        <v>20.8463809609019</v>
      </c>
      <c r="G155" s="257"/>
      <c r="H155" s="258"/>
      <c r="I155" s="258"/>
      <c r="J155" s="259"/>
    </row>
    <row r="156" s="260" customFormat="true" ht="15.95" hidden="false" customHeight="true" outlineLevel="0" collapsed="false">
      <c r="A156" s="261" t="s">
        <v>269</v>
      </c>
      <c r="B156" s="127" t="n">
        <v>8</v>
      </c>
      <c r="C156" s="127" t="n">
        <v>9</v>
      </c>
      <c r="D156" s="254" t="n">
        <f aca="false">SUM(B156:C156)</f>
        <v>17</v>
      </c>
      <c r="E156" s="255" t="n">
        <v>861</v>
      </c>
      <c r="F156" s="256" t="n">
        <f aca="false">D156/E156*1000</f>
        <v>19.7444831591173</v>
      </c>
      <c r="G156" s="257"/>
      <c r="H156" s="258"/>
      <c r="I156" s="258"/>
      <c r="J156" s="259"/>
    </row>
    <row r="157" s="260" customFormat="true" ht="15.95" hidden="false" customHeight="true" outlineLevel="0" collapsed="false">
      <c r="A157" s="261" t="s">
        <v>270</v>
      </c>
      <c r="B157" s="127" t="n">
        <v>177</v>
      </c>
      <c r="C157" s="127" t="n">
        <v>50</v>
      </c>
      <c r="D157" s="254" t="n">
        <f aca="false">SUM(B157:C157)</f>
        <v>227</v>
      </c>
      <c r="E157" s="262" t="n">
        <v>7941</v>
      </c>
      <c r="F157" s="256" t="n">
        <f aca="false">D157/E157*1000</f>
        <v>28.5858204256391</v>
      </c>
      <c r="G157" s="257"/>
      <c r="H157" s="258"/>
      <c r="I157" s="258"/>
      <c r="J157" s="259"/>
    </row>
    <row r="158" s="260" customFormat="true" ht="15.95" hidden="false" customHeight="true" outlineLevel="0" collapsed="false">
      <c r="A158" s="261" t="s">
        <v>271</v>
      </c>
      <c r="B158" s="127" t="n">
        <v>771</v>
      </c>
      <c r="C158" s="127" t="n">
        <v>345</v>
      </c>
      <c r="D158" s="254" t="n">
        <f aca="false">SUM(B158:C158)</f>
        <v>1116</v>
      </c>
      <c r="E158" s="262" t="n">
        <v>41065</v>
      </c>
      <c r="F158" s="256" t="n">
        <f aca="false">D158/E158*1000</f>
        <v>27.1764276147571</v>
      </c>
      <c r="G158" s="263"/>
      <c r="H158" s="258"/>
      <c r="I158" s="258"/>
      <c r="J158" s="259"/>
    </row>
    <row r="159" s="260" customFormat="true" ht="15.95" hidden="false" customHeight="true" outlineLevel="0" collapsed="false">
      <c r="A159" s="261" t="s">
        <v>272</v>
      </c>
      <c r="B159" s="127" t="n">
        <v>33</v>
      </c>
      <c r="C159" s="127" t="n">
        <v>7</v>
      </c>
      <c r="D159" s="254" t="n">
        <f aca="false">SUM(B159:C159)</f>
        <v>40</v>
      </c>
      <c r="E159" s="255" t="n">
        <v>679</v>
      </c>
      <c r="F159" s="256" t="n">
        <f aca="false">D159/E159*1000</f>
        <v>58.9101620029455</v>
      </c>
      <c r="G159" s="257"/>
      <c r="H159" s="258"/>
      <c r="I159" s="258"/>
      <c r="J159" s="259"/>
    </row>
    <row r="160" s="260" customFormat="true" ht="15.95" hidden="false" customHeight="true" outlineLevel="0" collapsed="false">
      <c r="A160" s="261" t="s">
        <v>273</v>
      </c>
      <c r="B160" s="127" t="n">
        <v>28</v>
      </c>
      <c r="C160" s="127" t="n">
        <v>5</v>
      </c>
      <c r="D160" s="254" t="n">
        <f aca="false">SUM(B160:C160)</f>
        <v>33</v>
      </c>
      <c r="E160" s="262" t="n">
        <v>1360</v>
      </c>
      <c r="F160" s="256" t="n">
        <f aca="false">D160/E160*1000</f>
        <v>24.2647058823529</v>
      </c>
      <c r="G160" s="257"/>
      <c r="H160" s="258"/>
      <c r="I160" s="258"/>
      <c r="J160" s="259"/>
    </row>
    <row r="161" s="260" customFormat="true" ht="15.95" hidden="false" customHeight="true" outlineLevel="0" collapsed="false">
      <c r="A161" s="261" t="s">
        <v>274</v>
      </c>
      <c r="B161" s="127" t="n">
        <v>21</v>
      </c>
      <c r="C161" s="127" t="n">
        <v>10</v>
      </c>
      <c r="D161" s="254" t="n">
        <f aca="false">SUM(B161:C161)</f>
        <v>31</v>
      </c>
      <c r="E161" s="255" t="n">
        <v>879</v>
      </c>
      <c r="F161" s="256" t="n">
        <f aca="false">D161/E161*1000</f>
        <v>35.2673492605233</v>
      </c>
      <c r="G161" s="257"/>
      <c r="H161" s="258"/>
      <c r="I161" s="266"/>
      <c r="J161" s="267"/>
    </row>
    <row r="162" s="260" customFormat="true" ht="15.95" hidden="false" customHeight="true" outlineLevel="0" collapsed="false">
      <c r="A162" s="261" t="s">
        <v>275</v>
      </c>
      <c r="B162" s="127" t="n">
        <v>22</v>
      </c>
      <c r="C162" s="127" t="n">
        <v>7</v>
      </c>
      <c r="D162" s="254" t="n">
        <f aca="false">SUM(B162:C162)</f>
        <v>29</v>
      </c>
      <c r="E162" s="255" t="n">
        <v>972</v>
      </c>
      <c r="F162" s="256" t="n">
        <f aca="false">D162/E162*1000</f>
        <v>29.8353909465021</v>
      </c>
      <c r="G162" s="257"/>
      <c r="H162" s="258"/>
      <c r="I162" s="268"/>
      <c r="J162" s="269"/>
    </row>
    <row r="163" s="260" customFormat="true" ht="15.95" hidden="false" customHeight="true" outlineLevel="0" collapsed="false">
      <c r="A163" s="261" t="s">
        <v>276</v>
      </c>
      <c r="B163" s="127" t="n">
        <v>26</v>
      </c>
      <c r="C163" s="127" t="n">
        <v>12</v>
      </c>
      <c r="D163" s="254" t="n">
        <f aca="false">SUM(B163:C163)</f>
        <v>38</v>
      </c>
      <c r="E163" s="255" t="n">
        <v>861</v>
      </c>
      <c r="F163" s="256" t="n">
        <f aca="false">D163/E163*1000</f>
        <v>44.1347270615563</v>
      </c>
      <c r="G163" s="257"/>
      <c r="H163" s="258"/>
      <c r="I163" s="268"/>
      <c r="J163" s="269"/>
    </row>
    <row r="164" s="260" customFormat="true" ht="15.95" hidden="false" customHeight="true" outlineLevel="0" collapsed="false">
      <c r="A164" s="261" t="s">
        <v>277</v>
      </c>
      <c r="B164" s="127" t="n">
        <v>216</v>
      </c>
      <c r="C164" s="127" t="n">
        <v>81</v>
      </c>
      <c r="D164" s="254" t="n">
        <f aca="false">SUM(B164:C164)</f>
        <v>297</v>
      </c>
      <c r="E164" s="262" t="n">
        <v>11545</v>
      </c>
      <c r="F164" s="256" t="n">
        <f aca="false">D164/E164*1000</f>
        <v>25.7254222607189</v>
      </c>
      <c r="G164" s="257"/>
      <c r="H164" s="258"/>
      <c r="I164" s="268"/>
      <c r="J164" s="269"/>
    </row>
    <row r="165" s="260" customFormat="true" ht="15.95" hidden="false" customHeight="true" outlineLevel="0" collapsed="false">
      <c r="A165" s="261" t="s">
        <v>278</v>
      </c>
      <c r="B165" s="127" t="n">
        <v>1420</v>
      </c>
      <c r="C165" s="127" t="n">
        <v>422</v>
      </c>
      <c r="D165" s="254" t="n">
        <f aca="false">SUM(B165:C165)</f>
        <v>1842</v>
      </c>
      <c r="E165" s="262" t="n">
        <v>68418</v>
      </c>
      <c r="F165" s="256" t="n">
        <f aca="false">D165/E165*1000</f>
        <v>26.922739629922</v>
      </c>
      <c r="G165" s="257"/>
      <c r="H165" s="258"/>
      <c r="I165" s="268"/>
      <c r="J165" s="269"/>
    </row>
    <row r="166" s="260" customFormat="true" ht="15.95" hidden="false" customHeight="true" outlineLevel="0" collapsed="false">
      <c r="A166" s="261" t="s">
        <v>279</v>
      </c>
      <c r="B166" s="127" t="n">
        <v>48</v>
      </c>
      <c r="C166" s="127" t="n">
        <v>20</v>
      </c>
      <c r="D166" s="254" t="n">
        <f aca="false">SUM(B166:C166)</f>
        <v>68</v>
      </c>
      <c r="E166" s="262" t="n">
        <v>3360</v>
      </c>
      <c r="F166" s="256" t="n">
        <f aca="false">D166/E166*1000</f>
        <v>20.2380952380952</v>
      </c>
      <c r="G166" s="257"/>
      <c r="H166" s="258"/>
      <c r="I166" s="268"/>
      <c r="J166" s="269"/>
    </row>
    <row r="167" s="260" customFormat="true" ht="15.95" hidden="false" customHeight="true" outlineLevel="0" collapsed="false">
      <c r="A167" s="261" t="s">
        <v>280</v>
      </c>
      <c r="B167" s="127" t="n">
        <v>7</v>
      </c>
      <c r="C167" s="127" t="n">
        <v>4</v>
      </c>
      <c r="D167" s="254" t="n">
        <f aca="false">SUM(B167:C167)</f>
        <v>11</v>
      </c>
      <c r="E167" s="255" t="n">
        <v>541</v>
      </c>
      <c r="F167" s="256" t="n">
        <f aca="false">D167/E167*1000</f>
        <v>20.3327171903882</v>
      </c>
      <c r="G167" s="257"/>
      <c r="H167" s="258"/>
      <c r="I167" s="268"/>
      <c r="J167" s="269"/>
    </row>
    <row r="168" s="260" customFormat="true" ht="15.95" hidden="false" customHeight="true" outlineLevel="0" collapsed="false">
      <c r="A168" s="261" t="s">
        <v>281</v>
      </c>
      <c r="B168" s="127" t="n">
        <v>73</v>
      </c>
      <c r="C168" s="127" t="n">
        <v>32</v>
      </c>
      <c r="D168" s="254" t="n">
        <f aca="false">SUM(B168:C168)</f>
        <v>105</v>
      </c>
      <c r="E168" s="262" t="n">
        <v>4008</v>
      </c>
      <c r="F168" s="256" t="n">
        <f aca="false">D168/E168*1000</f>
        <v>26.1976047904192</v>
      </c>
      <c r="G168" s="257"/>
      <c r="H168" s="258"/>
      <c r="I168" s="268"/>
      <c r="J168" s="269"/>
    </row>
    <row r="169" s="260" customFormat="true" ht="15.95" hidden="false" customHeight="true" outlineLevel="0" collapsed="false">
      <c r="A169" s="261" t="s">
        <v>282</v>
      </c>
      <c r="B169" s="127" t="n">
        <v>64</v>
      </c>
      <c r="C169" s="127" t="n">
        <v>17</v>
      </c>
      <c r="D169" s="254" t="n">
        <f aca="false">SUM(B169:C169)</f>
        <v>81</v>
      </c>
      <c r="E169" s="262" t="n">
        <v>2794</v>
      </c>
      <c r="F169" s="256" t="n">
        <f aca="false">D169/E169*1000</f>
        <v>28.9906943450251</v>
      </c>
      <c r="G169" s="257"/>
      <c r="H169" s="258"/>
      <c r="I169" s="268"/>
      <c r="J169" s="269"/>
    </row>
    <row r="170" s="260" customFormat="true" ht="15.95" hidden="false" customHeight="true" outlineLevel="0" collapsed="false">
      <c r="A170" s="261" t="s">
        <v>283</v>
      </c>
      <c r="B170" s="127" t="n">
        <v>7</v>
      </c>
      <c r="C170" s="127" t="n">
        <v>3</v>
      </c>
      <c r="D170" s="254" t="n">
        <f aca="false">SUM(B170:C170)</f>
        <v>10</v>
      </c>
      <c r="E170" s="255" t="n">
        <v>437</v>
      </c>
      <c r="F170" s="256" t="n">
        <f aca="false">D170/E170*1000</f>
        <v>22.883295194508</v>
      </c>
      <c r="G170" s="257"/>
      <c r="H170" s="258"/>
      <c r="I170" s="268"/>
      <c r="J170" s="269"/>
    </row>
    <row r="171" s="260" customFormat="true" ht="15.95" hidden="false" customHeight="true" outlineLevel="0" collapsed="false">
      <c r="A171" s="261" t="s">
        <v>284</v>
      </c>
      <c r="B171" s="127" t="n">
        <v>235</v>
      </c>
      <c r="C171" s="127" t="n">
        <v>47</v>
      </c>
      <c r="D171" s="254" t="n">
        <f aca="false">SUM(B171:C171)</f>
        <v>282</v>
      </c>
      <c r="E171" s="262" t="n">
        <v>11793</v>
      </c>
      <c r="F171" s="256" t="n">
        <f aca="false">D171/E171*1000</f>
        <v>23.9124904604426</v>
      </c>
      <c r="G171" s="257"/>
      <c r="H171" s="258"/>
      <c r="I171" s="268"/>
      <c r="J171" s="269"/>
    </row>
    <row r="172" s="260" customFormat="true" ht="15.95" hidden="false" customHeight="true" outlineLevel="0" collapsed="false">
      <c r="A172" s="261" t="s">
        <v>285</v>
      </c>
      <c r="B172" s="127" t="n">
        <v>27</v>
      </c>
      <c r="C172" s="127" t="n">
        <v>9</v>
      </c>
      <c r="D172" s="254" t="n">
        <f aca="false">SUM(B172:C172)</f>
        <v>36</v>
      </c>
      <c r="E172" s="262" t="n">
        <v>1760</v>
      </c>
      <c r="F172" s="256" t="n">
        <f aca="false">D172/E172*1000</f>
        <v>20.4545454545455</v>
      </c>
      <c r="G172" s="257"/>
      <c r="H172" s="258"/>
      <c r="I172" s="268"/>
      <c r="J172" s="269"/>
    </row>
    <row r="173" s="260" customFormat="true" ht="15.95" hidden="false" customHeight="true" outlineLevel="0" collapsed="false">
      <c r="A173" s="261" t="s">
        <v>286</v>
      </c>
      <c r="B173" s="127" t="n">
        <v>23</v>
      </c>
      <c r="C173" s="127" t="n">
        <v>11</v>
      </c>
      <c r="D173" s="254" t="n">
        <f aca="false">SUM(B173:C173)</f>
        <v>34</v>
      </c>
      <c r="E173" s="262" t="n">
        <v>1860</v>
      </c>
      <c r="F173" s="256" t="n">
        <f aca="false">D173/E173*1000</f>
        <v>18.2795698924731</v>
      </c>
      <c r="G173" s="257"/>
      <c r="H173" s="258"/>
      <c r="I173" s="268"/>
      <c r="J173" s="269"/>
    </row>
    <row r="174" s="260" customFormat="true" ht="15.95" hidden="false" customHeight="true" outlineLevel="0" collapsed="false">
      <c r="A174" s="261" t="s">
        <v>287</v>
      </c>
      <c r="B174" s="127" t="n">
        <v>173</v>
      </c>
      <c r="C174" s="127" t="n">
        <v>71</v>
      </c>
      <c r="D174" s="254" t="n">
        <f aca="false">SUM(B174:C174)</f>
        <v>244</v>
      </c>
      <c r="E174" s="262" t="n">
        <v>6456</v>
      </c>
      <c r="F174" s="256" t="n">
        <f aca="false">D174/E174*1000</f>
        <v>37.7942998760843</v>
      </c>
      <c r="G174" s="257"/>
      <c r="H174" s="258"/>
      <c r="I174" s="268"/>
      <c r="J174" s="269"/>
    </row>
    <row r="175" s="260" customFormat="true" ht="15.95" hidden="false" customHeight="true" outlineLevel="0" collapsed="false">
      <c r="A175" s="261" t="s">
        <v>288</v>
      </c>
      <c r="B175" s="127" t="n">
        <v>90</v>
      </c>
      <c r="C175" s="127" t="n">
        <v>42</v>
      </c>
      <c r="D175" s="254" t="n">
        <f aca="false">SUM(B175:C175)</f>
        <v>132</v>
      </c>
      <c r="E175" s="262" t="n">
        <v>3530</v>
      </c>
      <c r="F175" s="256" t="n">
        <f aca="false">D175/E175*1000</f>
        <v>37.3937677053824</v>
      </c>
      <c r="G175" s="257"/>
      <c r="H175" s="258"/>
      <c r="I175" s="268"/>
      <c r="J175" s="269"/>
    </row>
    <row r="176" s="260" customFormat="true" ht="15.95" hidden="false" customHeight="true" outlineLevel="0" collapsed="false">
      <c r="A176" s="261" t="s">
        <v>289</v>
      </c>
      <c r="B176" s="127" t="n">
        <v>158</v>
      </c>
      <c r="C176" s="127" t="n">
        <v>43</v>
      </c>
      <c r="D176" s="254" t="n">
        <f aca="false">SUM(B176:C176)</f>
        <v>201</v>
      </c>
      <c r="E176" s="262" t="n">
        <v>10465</v>
      </c>
      <c r="F176" s="256" t="n">
        <f aca="false">D176/E176*1000</f>
        <v>19.2068800764453</v>
      </c>
      <c r="G176" s="257"/>
      <c r="H176" s="258"/>
      <c r="I176" s="268"/>
      <c r="J176" s="269"/>
    </row>
    <row r="177" s="260" customFormat="true" ht="15.95" hidden="false" customHeight="true" outlineLevel="0" collapsed="false">
      <c r="A177" s="261" t="s">
        <v>290</v>
      </c>
      <c r="B177" s="127" t="n">
        <v>23</v>
      </c>
      <c r="C177" s="127" t="n">
        <v>8</v>
      </c>
      <c r="D177" s="254" t="n">
        <f aca="false">SUM(B177:C177)</f>
        <v>31</v>
      </c>
      <c r="E177" s="255" t="n">
        <v>802</v>
      </c>
      <c r="F177" s="256" t="n">
        <f aca="false">D177/E177*1000</f>
        <v>38.6533665835412</v>
      </c>
      <c r="G177" s="257"/>
      <c r="H177" s="258"/>
      <c r="I177" s="268"/>
      <c r="J177" s="269"/>
    </row>
    <row r="178" s="260" customFormat="true" ht="15.95" hidden="false" customHeight="true" outlineLevel="0" collapsed="false">
      <c r="A178" s="261" t="s">
        <v>291</v>
      </c>
      <c r="B178" s="127" t="n">
        <v>59</v>
      </c>
      <c r="C178" s="127" t="n">
        <v>20</v>
      </c>
      <c r="D178" s="254" t="n">
        <f aca="false">SUM(B178:C178)</f>
        <v>79</v>
      </c>
      <c r="E178" s="262" t="n">
        <v>2524</v>
      </c>
      <c r="F178" s="256" t="n">
        <f aca="false">D178/E178*1000</f>
        <v>31.2995245641838</v>
      </c>
      <c r="G178" s="257"/>
      <c r="H178" s="258"/>
      <c r="I178" s="268"/>
      <c r="J178" s="269"/>
    </row>
    <row r="179" s="260" customFormat="true" ht="15.95" hidden="false" customHeight="true" outlineLevel="0" collapsed="false">
      <c r="A179" s="261" t="s">
        <v>292</v>
      </c>
      <c r="B179" s="127" t="n">
        <v>15</v>
      </c>
      <c r="C179" s="127" t="n">
        <v>13</v>
      </c>
      <c r="D179" s="254" t="n">
        <f aca="false">SUM(B179:C179)</f>
        <v>28</v>
      </c>
      <c r="E179" s="255" t="n">
        <v>1089</v>
      </c>
      <c r="F179" s="256" t="n">
        <f aca="false">D179/E179*1000</f>
        <v>25.7116620752984</v>
      </c>
      <c r="G179" s="257"/>
      <c r="H179" s="258"/>
      <c r="I179" s="268"/>
      <c r="J179" s="269"/>
    </row>
    <row r="180" s="260" customFormat="true" ht="15.95" hidden="false" customHeight="true" outlineLevel="0" collapsed="false">
      <c r="A180" s="261" t="s">
        <v>293</v>
      </c>
      <c r="B180" s="127" t="n">
        <v>304</v>
      </c>
      <c r="C180" s="127" t="n">
        <v>105</v>
      </c>
      <c r="D180" s="254" t="n">
        <f aca="false">SUM(B180:C180)</f>
        <v>409</v>
      </c>
      <c r="E180" s="262" t="n">
        <v>17865</v>
      </c>
      <c r="F180" s="256" t="n">
        <f aca="false">D180/E180*1000</f>
        <v>22.8939266722642</v>
      </c>
      <c r="G180" s="257"/>
      <c r="H180" s="258"/>
      <c r="I180" s="268"/>
      <c r="J180" s="269"/>
    </row>
    <row r="181" s="260" customFormat="true" ht="15.95" hidden="false" customHeight="true" outlineLevel="0" collapsed="false">
      <c r="A181" s="261" t="s">
        <v>294</v>
      </c>
      <c r="B181" s="127" t="n">
        <v>36</v>
      </c>
      <c r="C181" s="127" t="n">
        <v>13</v>
      </c>
      <c r="D181" s="254" t="n">
        <f aca="false">SUM(B181:C181)</f>
        <v>49</v>
      </c>
      <c r="E181" s="262" t="n">
        <v>1478</v>
      </c>
      <c r="F181" s="256" t="n">
        <f aca="false">D181/E181*1000</f>
        <v>33.1529093369418</v>
      </c>
      <c r="G181" s="257"/>
      <c r="H181" s="258"/>
      <c r="I181" s="268"/>
      <c r="J181" s="269"/>
    </row>
    <row r="182" s="260" customFormat="true" ht="15.95" hidden="false" customHeight="true" outlineLevel="0" collapsed="false">
      <c r="A182" s="261" t="s">
        <v>295</v>
      </c>
      <c r="B182" s="127" t="n">
        <v>225</v>
      </c>
      <c r="C182" s="127" t="n">
        <v>60</v>
      </c>
      <c r="D182" s="254" t="n">
        <f aca="false">SUM(B182:C182)</f>
        <v>285</v>
      </c>
      <c r="E182" s="262" t="n">
        <v>16091</v>
      </c>
      <c r="F182" s="256" t="n">
        <f aca="false">D182/E182*1000</f>
        <v>17.7117643403145</v>
      </c>
      <c r="G182" s="257"/>
      <c r="H182" s="258"/>
      <c r="I182" s="268"/>
      <c r="J182" s="269"/>
    </row>
    <row r="183" s="260" customFormat="true" ht="15.95" hidden="false" customHeight="true" outlineLevel="0" collapsed="false">
      <c r="A183" s="261" t="s">
        <v>296</v>
      </c>
      <c r="B183" s="127" t="n">
        <v>34</v>
      </c>
      <c r="C183" s="127" t="n">
        <v>16</v>
      </c>
      <c r="D183" s="254" t="n">
        <f aca="false">SUM(B183:C183)</f>
        <v>50</v>
      </c>
      <c r="E183" s="262" t="n">
        <v>2151</v>
      </c>
      <c r="F183" s="256" t="n">
        <f aca="false">D183/E183*1000</f>
        <v>23.2450023245002</v>
      </c>
      <c r="G183" s="257"/>
      <c r="H183" s="258"/>
      <c r="I183" s="268"/>
      <c r="J183" s="269"/>
    </row>
    <row r="184" s="260" customFormat="true" ht="15.95" hidden="false" customHeight="true" outlineLevel="0" collapsed="false">
      <c r="A184" s="261" t="s">
        <v>297</v>
      </c>
      <c r="B184" s="127" t="n">
        <v>222</v>
      </c>
      <c r="C184" s="127" t="n">
        <v>83</v>
      </c>
      <c r="D184" s="254" t="n">
        <f aca="false">SUM(B184:C184)</f>
        <v>305</v>
      </c>
      <c r="E184" s="262" t="n">
        <v>7380</v>
      </c>
      <c r="F184" s="256" t="n">
        <f aca="false">D184/E184*1000</f>
        <v>41.3279132791328</v>
      </c>
      <c r="G184" s="257"/>
      <c r="H184" s="258"/>
      <c r="I184" s="268"/>
      <c r="J184" s="269"/>
    </row>
    <row r="185" s="260" customFormat="true" ht="15.95" hidden="false" customHeight="true" outlineLevel="0" collapsed="false">
      <c r="A185" s="261" t="s">
        <v>298</v>
      </c>
      <c r="B185" s="127" t="n">
        <v>555</v>
      </c>
      <c r="C185" s="127" t="n">
        <v>293</v>
      </c>
      <c r="D185" s="254" t="n">
        <f aca="false">SUM(B185:C185)</f>
        <v>848</v>
      </c>
      <c r="E185" s="262" t="n">
        <v>26646</v>
      </c>
      <c r="F185" s="256" t="n">
        <f aca="false">D185/E185*1000</f>
        <v>31.8246641146889</v>
      </c>
      <c r="G185" s="257"/>
      <c r="H185" s="258"/>
      <c r="I185" s="268"/>
      <c r="J185" s="269"/>
    </row>
    <row r="186" s="260" customFormat="true" ht="15.95" hidden="false" customHeight="true" outlineLevel="0" collapsed="false">
      <c r="A186" s="261" t="s">
        <v>299</v>
      </c>
      <c r="B186" s="127" t="n">
        <v>5</v>
      </c>
      <c r="C186" s="127"/>
      <c r="D186" s="254" t="n">
        <f aca="false">SUM(B186:C186)</f>
        <v>5</v>
      </c>
      <c r="E186" s="255" t="n">
        <v>288</v>
      </c>
      <c r="F186" s="256" t="n">
        <f aca="false">D186/E186*1000</f>
        <v>17.3611111111111</v>
      </c>
      <c r="G186" s="257"/>
      <c r="H186" s="258"/>
      <c r="I186" s="268"/>
      <c r="J186" s="269"/>
    </row>
    <row r="187" customFormat="false" ht="15.95" hidden="false" customHeight="true" outlineLevel="0" collapsed="false">
      <c r="A187" s="261" t="s">
        <v>300</v>
      </c>
      <c r="B187" s="127" t="n">
        <v>36</v>
      </c>
      <c r="C187" s="127" t="n">
        <v>15</v>
      </c>
      <c r="D187" s="254" t="n">
        <f aca="false">SUM(B187:C187)</f>
        <v>51</v>
      </c>
      <c r="E187" s="262" t="n">
        <v>1513</v>
      </c>
      <c r="F187" s="256" t="n">
        <f aca="false">D187/E187*1000</f>
        <v>33.7078651685393</v>
      </c>
      <c r="G187" s="190"/>
      <c r="H187" s="258"/>
      <c r="I187" s="268"/>
      <c r="J187" s="269"/>
    </row>
    <row r="188" customFormat="false" ht="15.95" hidden="false" customHeight="true" outlineLevel="0" collapsed="false">
      <c r="A188" s="270" t="s">
        <v>55</v>
      </c>
      <c r="B188" s="271" t="n">
        <f aca="false">SUM(B9:B187)</f>
        <v>174454</v>
      </c>
      <c r="C188" s="272" t="n">
        <f aca="false">SUM(C9:C187)</f>
        <v>101765</v>
      </c>
      <c r="D188" s="273" t="n">
        <f aca="false">SUM(D9:D187)</f>
        <v>276219</v>
      </c>
      <c r="E188" s="274" t="n">
        <f aca="false">SUM(E9:E187)</f>
        <v>6489680</v>
      </c>
      <c r="F188" s="275" t="n">
        <f aca="false">D188/E188*1000</f>
        <v>42.5628074111513</v>
      </c>
      <c r="G188" s="190"/>
      <c r="H188" s="258"/>
      <c r="I188" s="268"/>
      <c r="J188" s="269"/>
    </row>
    <row r="189" s="244" customFormat="true" ht="15.95" hidden="false" customHeight="true" outlineLevel="0" collapsed="false">
      <c r="A189" s="276"/>
      <c r="B189" s="277"/>
      <c r="C189" s="239"/>
      <c r="D189" s="239"/>
      <c r="E189" s="278"/>
      <c r="F189" s="278"/>
      <c r="G189" s="190"/>
      <c r="H189" s="258"/>
      <c r="I189" s="268"/>
      <c r="J189" s="269"/>
    </row>
    <row r="190" s="40" customFormat="true" ht="14.25" hidden="false" customHeight="false" outlineLevel="0" collapsed="false">
      <c r="A190" s="90" t="s">
        <v>301</v>
      </c>
      <c r="B190" s="90"/>
      <c r="C190" s="90"/>
      <c r="D190" s="90"/>
      <c r="E190" s="90"/>
      <c r="F190" s="90"/>
      <c r="G190" s="90"/>
      <c r="H190" s="90"/>
      <c r="I190" s="90"/>
      <c r="J190" s="90"/>
      <c r="K190" s="90"/>
    </row>
    <row r="191" s="40" customFormat="true" ht="14.25" hidden="false" customHeight="false" outlineLevel="0" collapsed="false">
      <c r="A191" s="90" t="s">
        <v>57</v>
      </c>
      <c r="B191" s="90"/>
      <c r="C191" s="90"/>
      <c r="D191" s="90"/>
      <c r="E191" s="90"/>
      <c r="F191" s="90"/>
      <c r="G191" s="90"/>
      <c r="H191" s="12"/>
      <c r="I191" s="12"/>
      <c r="J191" s="12"/>
    </row>
    <row r="192" s="244" customFormat="true" ht="15.95" hidden="false" customHeight="true" outlineLevel="0" collapsed="false">
      <c r="A192" s="279"/>
      <c r="B192" s="276"/>
      <c r="C192" s="276"/>
      <c r="D192" s="276"/>
      <c r="E192" s="278"/>
      <c r="F192" s="278"/>
      <c r="G192" s="190"/>
      <c r="H192" s="258"/>
      <c r="I192" s="268"/>
      <c r="J192" s="269"/>
      <c r="K192" s="239"/>
    </row>
    <row r="193" s="244" customFormat="true" ht="15.95" hidden="false" customHeight="true" outlineLevel="0" collapsed="false">
      <c r="A193" s="276"/>
      <c r="B193" s="277"/>
      <c r="C193" s="239"/>
      <c r="D193" s="239"/>
      <c r="E193" s="278"/>
      <c r="F193" s="278"/>
      <c r="G193" s="190"/>
      <c r="H193" s="258"/>
      <c r="I193" s="268"/>
      <c r="J193" s="269"/>
    </row>
    <row r="194" customFormat="false" ht="15.95" hidden="false" customHeight="true" outlineLevel="0" collapsed="false">
      <c r="B194" s="277"/>
      <c r="G194" s="190"/>
      <c r="H194" s="258"/>
      <c r="I194" s="268"/>
      <c r="J194" s="269"/>
      <c r="K194" s="244"/>
    </row>
    <row r="195" customFormat="false" ht="15.95" hidden="false" customHeight="true" outlineLevel="0" collapsed="false">
      <c r="C195" s="242"/>
      <c r="D195" s="242"/>
      <c r="E195" s="242"/>
      <c r="G195" s="190"/>
      <c r="H195" s="258"/>
      <c r="I195" s="268"/>
      <c r="J195" s="269"/>
    </row>
    <row r="196" customFormat="false" ht="15.95" hidden="false" customHeight="true" outlineLevel="0" collapsed="false">
      <c r="C196" s="242"/>
      <c r="D196" s="242"/>
      <c r="E196" s="242"/>
      <c r="G196" s="190"/>
      <c r="H196" s="258"/>
      <c r="I196" s="268"/>
      <c r="J196" s="269"/>
    </row>
    <row r="197" customFormat="false" ht="15.95" hidden="false" customHeight="true" outlineLevel="0" collapsed="false">
      <c r="G197" s="190"/>
      <c r="H197" s="258"/>
      <c r="I197" s="268"/>
      <c r="J197" s="269"/>
    </row>
    <row r="198" customFormat="false" ht="15.95" hidden="false" customHeight="true" outlineLevel="0" collapsed="false">
      <c r="G198" s="190"/>
      <c r="H198" s="258"/>
      <c r="I198" s="268"/>
      <c r="J198" s="269"/>
    </row>
    <row r="199" customFormat="false" ht="15.95" hidden="false" customHeight="true" outlineLevel="0" collapsed="false">
      <c r="G199" s="190"/>
      <c r="H199" s="258"/>
      <c r="I199" s="268"/>
      <c r="J199" s="269"/>
    </row>
    <row r="200" customFormat="false" ht="15.95" hidden="false" customHeight="true" outlineLevel="0" collapsed="false">
      <c r="G200" s="190"/>
      <c r="H200" s="258"/>
      <c r="I200" s="268"/>
      <c r="J200" s="269"/>
    </row>
    <row r="201" customFormat="false" ht="15.95" hidden="false" customHeight="true" outlineLevel="0" collapsed="false">
      <c r="G201" s="190"/>
      <c r="H201" s="258"/>
      <c r="I201" s="268"/>
      <c r="J201" s="269"/>
    </row>
    <row r="202" customFormat="false" ht="15.95" hidden="false" customHeight="true" outlineLevel="0" collapsed="false">
      <c r="G202" s="190"/>
      <c r="H202" s="258"/>
      <c r="I202" s="268"/>
      <c r="J202" s="269"/>
    </row>
    <row r="203" customFormat="false" ht="15.95" hidden="false" customHeight="true" outlineLevel="0" collapsed="false">
      <c r="G203" s="190"/>
      <c r="H203" s="258"/>
      <c r="I203" s="268"/>
      <c r="J203" s="269"/>
    </row>
    <row r="204" customFormat="false" ht="15.95" hidden="false" customHeight="true" outlineLevel="0" collapsed="false">
      <c r="G204" s="190"/>
      <c r="H204" s="258"/>
      <c r="I204" s="268"/>
      <c r="J204" s="269"/>
    </row>
    <row r="205" customFormat="false" ht="15.95" hidden="false" customHeight="true" outlineLevel="0" collapsed="false">
      <c r="G205" s="190"/>
      <c r="H205" s="258"/>
      <c r="I205" s="268"/>
      <c r="J205" s="269"/>
    </row>
    <row r="206" customFormat="false" ht="15.95" hidden="false" customHeight="true" outlineLevel="0" collapsed="false">
      <c r="G206" s="190"/>
      <c r="H206" s="258"/>
      <c r="I206" s="268"/>
      <c r="J206" s="269"/>
    </row>
    <row r="207" customFormat="false" ht="15.95" hidden="false" customHeight="true" outlineLevel="0" collapsed="false">
      <c r="G207" s="242"/>
      <c r="H207" s="258"/>
      <c r="I207" s="268"/>
      <c r="J207" s="269"/>
    </row>
    <row r="208" customFormat="false" ht="15.95" hidden="false" customHeight="true" outlineLevel="0" collapsed="false">
      <c r="G208" s="242"/>
      <c r="H208" s="258"/>
      <c r="I208" s="268"/>
      <c r="J208" s="269"/>
    </row>
    <row r="209" customFormat="false" ht="15.95" hidden="false" customHeight="true" outlineLevel="0" collapsed="false">
      <c r="G209" s="242"/>
      <c r="H209" s="258"/>
      <c r="I209" s="268"/>
      <c r="J209" s="269"/>
    </row>
    <row r="210" customFormat="false" ht="15.95" hidden="false" customHeight="true" outlineLevel="0" collapsed="false">
      <c r="H210" s="280"/>
      <c r="I210" s="281"/>
      <c r="J210" s="269"/>
    </row>
    <row r="211" customFormat="false" ht="15.95" hidden="false" customHeight="true" outlineLevel="0" collapsed="false">
      <c r="H211" s="281"/>
      <c r="I211" s="281"/>
      <c r="J211" s="269"/>
    </row>
    <row r="212" customFormat="false" ht="15.95" hidden="false" customHeight="true" outlineLevel="0" collapsed="false">
      <c r="H212" s="281"/>
      <c r="I212" s="281"/>
      <c r="J212" s="269"/>
    </row>
    <row r="213" customFormat="false" ht="15.95" hidden="false" customHeight="true" outlineLevel="0" collapsed="false">
      <c r="H213" s="281"/>
      <c r="I213" s="281"/>
      <c r="J213" s="269"/>
    </row>
    <row r="214" customFormat="false" ht="15.95" hidden="false" customHeight="true" outlineLevel="0" collapsed="false">
      <c r="H214" s="281"/>
      <c r="I214" s="281"/>
      <c r="J214" s="269"/>
    </row>
    <row r="215" customFormat="false" ht="15.95" hidden="false" customHeight="true" outlineLevel="0" collapsed="false">
      <c r="H215" s="281"/>
      <c r="I215" s="281"/>
      <c r="J215" s="269"/>
    </row>
    <row r="216" customFormat="false" ht="15.95" hidden="false" customHeight="true" outlineLevel="0" collapsed="false">
      <c r="H216" s="281"/>
      <c r="I216" s="281"/>
      <c r="J216" s="269"/>
    </row>
    <row r="217" customFormat="false" ht="15.95" hidden="false" customHeight="true" outlineLevel="0" collapsed="false">
      <c r="H217" s="281"/>
      <c r="I217" s="281"/>
      <c r="J217" s="269"/>
    </row>
    <row r="218" customFormat="false" ht="15.95" hidden="false" customHeight="true" outlineLevel="0" collapsed="false">
      <c r="H218" s="281"/>
      <c r="I218" s="281"/>
      <c r="J218" s="269"/>
    </row>
    <row r="219" customFormat="false" ht="15.95" hidden="false" customHeight="true" outlineLevel="0" collapsed="false">
      <c r="H219" s="281"/>
      <c r="I219" s="281"/>
      <c r="J219" s="269"/>
    </row>
    <row r="220" customFormat="false" ht="15.95" hidden="false" customHeight="true" outlineLevel="0" collapsed="false">
      <c r="H220" s="281"/>
      <c r="I220" s="281"/>
      <c r="J220" s="269"/>
    </row>
    <row r="221" customFormat="false" ht="15.95" hidden="false" customHeight="true" outlineLevel="0" collapsed="false">
      <c r="H221" s="281"/>
      <c r="I221" s="281"/>
      <c r="J221" s="269"/>
    </row>
    <row r="222" customFormat="false" ht="15.95" hidden="false" customHeight="true" outlineLevel="0" collapsed="false">
      <c r="H222" s="281"/>
      <c r="I222" s="281"/>
      <c r="J222" s="269"/>
    </row>
    <row r="223" customFormat="false" ht="15.95" hidden="false" customHeight="true" outlineLevel="0" collapsed="false">
      <c r="H223" s="281"/>
      <c r="I223" s="281"/>
      <c r="J223" s="269"/>
    </row>
    <row r="224" customFormat="false" ht="15.95" hidden="false" customHeight="true" outlineLevel="0" collapsed="false">
      <c r="H224" s="281"/>
      <c r="I224" s="281"/>
      <c r="J224" s="269"/>
    </row>
    <row r="225" customFormat="false" ht="15.95" hidden="false" customHeight="true" outlineLevel="0" collapsed="false">
      <c r="H225" s="281"/>
      <c r="I225" s="281"/>
      <c r="J225" s="269"/>
    </row>
    <row r="226" customFormat="false" ht="15.95" hidden="false" customHeight="true" outlineLevel="0" collapsed="false">
      <c r="H226" s="281"/>
      <c r="I226" s="281"/>
      <c r="J226" s="269"/>
    </row>
    <row r="227" customFormat="false" ht="15.95" hidden="false" customHeight="true" outlineLevel="0" collapsed="false">
      <c r="H227" s="281"/>
      <c r="I227" s="281"/>
      <c r="J227" s="269"/>
    </row>
    <row r="228" customFormat="false" ht="15.95" hidden="false" customHeight="true" outlineLevel="0" collapsed="false">
      <c r="H228" s="281"/>
      <c r="I228" s="281"/>
      <c r="J228" s="269"/>
    </row>
    <row r="229" customFormat="false" ht="15.95" hidden="false" customHeight="true" outlineLevel="0" collapsed="false">
      <c r="H229" s="281"/>
      <c r="I229" s="281"/>
      <c r="J229" s="269"/>
    </row>
    <row r="230" customFormat="false" ht="15.95" hidden="false" customHeight="true" outlineLevel="0" collapsed="false">
      <c r="H230" s="281"/>
      <c r="I230" s="281"/>
      <c r="J230" s="269"/>
    </row>
    <row r="231" customFormat="false" ht="15.95" hidden="false" customHeight="true" outlineLevel="0" collapsed="false">
      <c r="H231" s="281"/>
      <c r="I231" s="281"/>
      <c r="J231" s="269"/>
    </row>
    <row r="232" customFormat="false" ht="15.95" hidden="false" customHeight="true" outlineLevel="0" collapsed="false">
      <c r="H232" s="281"/>
      <c r="I232" s="281"/>
      <c r="J232" s="269"/>
    </row>
    <row r="233" customFormat="false" ht="15.95" hidden="false" customHeight="true" outlineLevel="0" collapsed="false">
      <c r="H233" s="281"/>
      <c r="I233" s="281"/>
      <c r="J233" s="269"/>
    </row>
    <row r="234" customFormat="false" ht="15.95" hidden="false" customHeight="true" outlineLevel="0" collapsed="false">
      <c r="H234" s="281"/>
      <c r="I234" s="281"/>
      <c r="J234" s="269"/>
    </row>
    <row r="235" customFormat="false" ht="15.95" hidden="false" customHeight="true" outlineLevel="0" collapsed="false">
      <c r="H235" s="281"/>
      <c r="I235" s="281"/>
      <c r="J235" s="269"/>
    </row>
    <row r="236" customFormat="false" ht="15.95" hidden="false" customHeight="true" outlineLevel="0" collapsed="false">
      <c r="H236" s="281"/>
      <c r="I236" s="281"/>
      <c r="J236" s="269"/>
    </row>
    <row r="237" customFormat="false" ht="15.95" hidden="false" customHeight="true" outlineLevel="0" collapsed="false">
      <c r="H237" s="281"/>
      <c r="I237" s="281"/>
      <c r="J237" s="269"/>
    </row>
    <row r="238" customFormat="false" ht="15.95" hidden="false" customHeight="true" outlineLevel="0" collapsed="false">
      <c r="H238" s="281"/>
      <c r="I238" s="281"/>
      <c r="J238" s="269"/>
    </row>
    <row r="239" customFormat="false" ht="15.95" hidden="false" customHeight="true" outlineLevel="0" collapsed="false">
      <c r="H239" s="281"/>
      <c r="I239" s="281"/>
      <c r="J239" s="269"/>
    </row>
    <row r="240" customFormat="false" ht="15.95" hidden="false" customHeight="true" outlineLevel="0" collapsed="false">
      <c r="H240" s="281"/>
      <c r="I240" s="281"/>
      <c r="J240" s="269"/>
    </row>
    <row r="241" customFormat="false" ht="15.95" hidden="false" customHeight="true" outlineLevel="0" collapsed="false">
      <c r="H241" s="281"/>
      <c r="I241" s="281"/>
      <c r="J241" s="269"/>
    </row>
    <row r="242" customFormat="false" ht="15.95" hidden="false" customHeight="true" outlineLevel="0" collapsed="false">
      <c r="H242" s="281"/>
      <c r="I242" s="281"/>
      <c r="J242" s="269"/>
    </row>
    <row r="243" customFormat="false" ht="15.95" hidden="false" customHeight="true" outlineLevel="0" collapsed="false">
      <c r="H243" s="281"/>
      <c r="I243" s="281"/>
      <c r="J243" s="269"/>
    </row>
    <row r="244" customFormat="false" ht="15.95" hidden="false" customHeight="true" outlineLevel="0" collapsed="false">
      <c r="H244" s="281"/>
      <c r="I244" s="281"/>
      <c r="J244" s="269"/>
    </row>
    <row r="245" customFormat="false" ht="15.95" hidden="false" customHeight="true" outlineLevel="0" collapsed="false">
      <c r="H245" s="281"/>
      <c r="I245" s="281"/>
      <c r="J245" s="269"/>
    </row>
    <row r="246" customFormat="false" ht="15.95" hidden="false" customHeight="true" outlineLevel="0" collapsed="false">
      <c r="H246" s="281"/>
      <c r="I246" s="281"/>
      <c r="J246" s="269"/>
    </row>
    <row r="247" customFormat="false" ht="15.95" hidden="false" customHeight="true" outlineLevel="0" collapsed="false">
      <c r="H247" s="281"/>
      <c r="I247" s="281"/>
      <c r="J247" s="269"/>
    </row>
    <row r="248" customFormat="false" ht="15.95" hidden="false" customHeight="true" outlineLevel="0" collapsed="false">
      <c r="H248" s="281"/>
      <c r="I248" s="281"/>
      <c r="J248" s="269"/>
    </row>
    <row r="249" customFormat="false" ht="15.95" hidden="false" customHeight="true" outlineLevel="0" collapsed="false">
      <c r="H249" s="281"/>
      <c r="I249" s="281"/>
      <c r="J249" s="269"/>
    </row>
    <row r="250" customFormat="false" ht="15.95" hidden="false" customHeight="true" outlineLevel="0" collapsed="false">
      <c r="H250" s="281"/>
      <c r="I250" s="281"/>
      <c r="J250" s="269"/>
    </row>
    <row r="251" customFormat="false" ht="15.95" hidden="false" customHeight="true" outlineLevel="0" collapsed="false">
      <c r="H251" s="281"/>
      <c r="I251" s="281"/>
      <c r="J251" s="269"/>
    </row>
    <row r="252" customFormat="false" ht="15.95" hidden="false" customHeight="true" outlineLevel="0" collapsed="false">
      <c r="H252" s="281"/>
      <c r="I252" s="281"/>
      <c r="J252" s="269"/>
    </row>
    <row r="253" customFormat="false" ht="15.95" hidden="false" customHeight="true" outlineLevel="0" collapsed="false">
      <c r="H253" s="281"/>
      <c r="I253" s="281"/>
      <c r="J253" s="269"/>
    </row>
    <row r="254" customFormat="false" ht="15.95" hidden="false" customHeight="true" outlineLevel="0" collapsed="false">
      <c r="H254" s="281"/>
      <c r="I254" s="281"/>
      <c r="J254" s="269"/>
    </row>
    <row r="255" customFormat="false" ht="15.95" hidden="false" customHeight="true" outlineLevel="0" collapsed="false">
      <c r="H255" s="281"/>
      <c r="I255" s="281"/>
      <c r="J255" s="269"/>
    </row>
    <row r="256" customFormat="false" ht="15.95" hidden="false" customHeight="true" outlineLevel="0" collapsed="false">
      <c r="H256" s="281"/>
      <c r="I256" s="281"/>
      <c r="J256" s="269"/>
    </row>
    <row r="257" customFormat="false" ht="15.95" hidden="false" customHeight="true" outlineLevel="0" collapsed="false">
      <c r="H257" s="281"/>
      <c r="I257" s="281"/>
      <c r="J257" s="269"/>
    </row>
    <row r="258" customFormat="false" ht="15.95" hidden="false" customHeight="true" outlineLevel="0" collapsed="false">
      <c r="H258" s="281"/>
      <c r="I258" s="281"/>
      <c r="J258" s="269"/>
    </row>
    <row r="259" customFormat="false" ht="15.95" hidden="false" customHeight="true" outlineLevel="0" collapsed="false">
      <c r="H259" s="281"/>
      <c r="I259" s="281"/>
      <c r="J259" s="269"/>
    </row>
    <row r="260" customFormat="false" ht="15.95" hidden="false" customHeight="true" outlineLevel="0" collapsed="false">
      <c r="H260" s="281"/>
      <c r="I260" s="281"/>
      <c r="J260" s="269"/>
    </row>
    <row r="261" customFormat="false" ht="15.95" hidden="false" customHeight="true" outlineLevel="0" collapsed="false">
      <c r="H261" s="281"/>
      <c r="I261" s="281"/>
      <c r="J261" s="269"/>
    </row>
    <row r="262" customFormat="false" ht="15.95" hidden="false" customHeight="true" outlineLevel="0" collapsed="false">
      <c r="H262" s="281"/>
      <c r="I262" s="281"/>
      <c r="J262" s="269"/>
    </row>
    <row r="263" customFormat="false" ht="15.95" hidden="false" customHeight="true" outlineLevel="0" collapsed="false">
      <c r="H263" s="281"/>
      <c r="I263" s="281"/>
      <c r="J263" s="269"/>
    </row>
    <row r="264" customFormat="false" ht="15.95" hidden="false" customHeight="true" outlineLevel="0" collapsed="false">
      <c r="H264" s="281"/>
      <c r="I264" s="281"/>
      <c r="J264" s="269"/>
    </row>
    <row r="265" customFormat="false" ht="15.95" hidden="false" customHeight="true" outlineLevel="0" collapsed="false">
      <c r="H265" s="281"/>
      <c r="I265" s="281"/>
      <c r="J265" s="269"/>
    </row>
    <row r="266" customFormat="false" ht="15.95" hidden="false" customHeight="true" outlineLevel="0" collapsed="false">
      <c r="H266" s="281"/>
      <c r="I266" s="281"/>
      <c r="J266" s="269"/>
    </row>
    <row r="267" customFormat="false" ht="15.95" hidden="false" customHeight="true" outlineLevel="0" collapsed="false">
      <c r="H267" s="281"/>
      <c r="I267" s="281"/>
      <c r="J267" s="269"/>
    </row>
    <row r="268" customFormat="false" ht="15.95" hidden="false" customHeight="true" outlineLevel="0" collapsed="false">
      <c r="H268" s="281"/>
      <c r="I268" s="281"/>
      <c r="J268" s="269"/>
    </row>
    <row r="269" customFormat="false" ht="15.95" hidden="false" customHeight="true" outlineLevel="0" collapsed="false">
      <c r="H269" s="281"/>
      <c r="I269" s="281"/>
      <c r="J269" s="269"/>
    </row>
    <row r="270" customFormat="false" ht="15.95" hidden="false" customHeight="true" outlineLevel="0" collapsed="false">
      <c r="H270" s="281"/>
      <c r="I270" s="281"/>
      <c r="J270" s="269"/>
    </row>
    <row r="271" customFormat="false" ht="15.95" hidden="false" customHeight="true" outlineLevel="0" collapsed="false">
      <c r="H271" s="281"/>
      <c r="I271" s="281"/>
      <c r="J271" s="269"/>
    </row>
    <row r="272" customFormat="false" ht="15.95" hidden="false" customHeight="true" outlineLevel="0" collapsed="false">
      <c r="H272" s="281"/>
      <c r="I272" s="281"/>
      <c r="J272" s="269"/>
    </row>
    <row r="273" customFormat="false" ht="15.95" hidden="false" customHeight="true" outlineLevel="0" collapsed="false">
      <c r="H273" s="281"/>
      <c r="I273" s="281"/>
      <c r="J273" s="269"/>
    </row>
    <row r="274" customFormat="false" ht="15.95" hidden="false" customHeight="true" outlineLevel="0" collapsed="false">
      <c r="H274" s="281"/>
      <c r="I274" s="281"/>
      <c r="J274" s="269"/>
    </row>
    <row r="275" customFormat="false" ht="15.95" hidden="false" customHeight="true" outlineLevel="0" collapsed="false">
      <c r="H275" s="281"/>
      <c r="I275" s="281"/>
      <c r="J275" s="269"/>
    </row>
    <row r="276" customFormat="false" ht="15.95" hidden="false" customHeight="true" outlineLevel="0" collapsed="false">
      <c r="H276" s="281"/>
      <c r="I276" s="281"/>
      <c r="J276" s="269"/>
    </row>
    <row r="277" customFormat="false" ht="15.95" hidden="false" customHeight="true" outlineLevel="0" collapsed="false">
      <c r="H277" s="281"/>
      <c r="I277" s="281"/>
      <c r="J277" s="269"/>
    </row>
    <row r="278" customFormat="false" ht="15.95" hidden="false" customHeight="true" outlineLevel="0" collapsed="false">
      <c r="H278" s="281"/>
      <c r="I278" s="281"/>
      <c r="J278" s="269"/>
    </row>
    <row r="279" customFormat="false" ht="15.95" hidden="false" customHeight="true" outlineLevel="0" collapsed="false">
      <c r="H279" s="281"/>
      <c r="I279" s="281"/>
      <c r="J279" s="269"/>
    </row>
    <row r="280" customFormat="false" ht="15.95" hidden="false" customHeight="true" outlineLevel="0" collapsed="false">
      <c r="H280" s="281"/>
      <c r="I280" s="281"/>
      <c r="J280" s="269"/>
    </row>
    <row r="281" customFormat="false" ht="15.95" hidden="false" customHeight="true" outlineLevel="0" collapsed="false">
      <c r="H281" s="281"/>
      <c r="I281" s="281"/>
      <c r="J281" s="269"/>
    </row>
    <row r="282" customFormat="false" ht="15.95" hidden="false" customHeight="true" outlineLevel="0" collapsed="false">
      <c r="H282" s="281"/>
      <c r="I282" s="281"/>
      <c r="J282" s="269"/>
    </row>
    <row r="283" customFormat="false" ht="15.95" hidden="false" customHeight="true" outlineLevel="0" collapsed="false">
      <c r="H283" s="281"/>
      <c r="I283" s="281"/>
      <c r="J283" s="269"/>
    </row>
    <row r="284" customFormat="false" ht="15.95" hidden="false" customHeight="true" outlineLevel="0" collapsed="false">
      <c r="H284" s="281"/>
      <c r="I284" s="281"/>
      <c r="J284" s="269"/>
    </row>
    <row r="285" customFormat="false" ht="15.95" hidden="false" customHeight="true" outlineLevel="0" collapsed="false">
      <c r="H285" s="281"/>
      <c r="I285" s="281"/>
      <c r="J285" s="269"/>
    </row>
    <row r="286" customFormat="false" ht="15.95" hidden="false" customHeight="true" outlineLevel="0" collapsed="false">
      <c r="H286" s="281"/>
      <c r="I286" s="281"/>
      <c r="J286" s="269"/>
    </row>
    <row r="287" customFormat="false" ht="15.95" hidden="false" customHeight="true" outlineLevel="0" collapsed="false">
      <c r="H287" s="281"/>
      <c r="I287" s="281"/>
      <c r="J287" s="269"/>
    </row>
    <row r="288" customFormat="false" ht="15.95" hidden="false" customHeight="true" outlineLevel="0" collapsed="false">
      <c r="H288" s="281"/>
      <c r="I288" s="281"/>
      <c r="J288" s="269"/>
    </row>
    <row r="289" customFormat="false" ht="15.95" hidden="false" customHeight="true" outlineLevel="0" collapsed="false">
      <c r="H289" s="281"/>
      <c r="I289" s="281"/>
      <c r="J289" s="269"/>
    </row>
    <row r="290" customFormat="false" ht="15.95" hidden="false" customHeight="true" outlineLevel="0" collapsed="false">
      <c r="H290" s="281"/>
      <c r="I290" s="281"/>
      <c r="J290" s="269"/>
    </row>
    <row r="291" customFormat="false" ht="15.95" hidden="false" customHeight="true" outlineLevel="0" collapsed="false">
      <c r="H291" s="281"/>
      <c r="I291" s="281"/>
      <c r="J291" s="269"/>
    </row>
    <row r="292" customFormat="false" ht="15.95" hidden="false" customHeight="true" outlineLevel="0" collapsed="false">
      <c r="H292" s="281"/>
      <c r="I292" s="281"/>
      <c r="J292" s="269"/>
    </row>
    <row r="293" customFormat="false" ht="15.95" hidden="false" customHeight="true" outlineLevel="0" collapsed="false">
      <c r="H293" s="281"/>
      <c r="I293" s="281"/>
      <c r="J293" s="269"/>
    </row>
    <row r="294" customFormat="false" ht="15.95" hidden="false" customHeight="true" outlineLevel="0" collapsed="false">
      <c r="H294" s="281"/>
      <c r="I294" s="281"/>
      <c r="J294" s="269"/>
    </row>
    <row r="295" customFormat="false" ht="15.95" hidden="false" customHeight="true" outlineLevel="0" collapsed="false">
      <c r="H295" s="281"/>
      <c r="I295" s="281"/>
      <c r="J295" s="269"/>
    </row>
    <row r="296" customFormat="false" ht="15.95" hidden="false" customHeight="true" outlineLevel="0" collapsed="false">
      <c r="H296" s="281"/>
      <c r="I296" s="281"/>
      <c r="J296" s="269"/>
    </row>
    <row r="297" customFormat="false" ht="15.95" hidden="false" customHeight="true" outlineLevel="0" collapsed="false">
      <c r="H297" s="281"/>
      <c r="I297" s="281"/>
      <c r="J297" s="269"/>
    </row>
    <row r="298" customFormat="false" ht="15.95" hidden="false" customHeight="true" outlineLevel="0" collapsed="false">
      <c r="H298" s="281"/>
      <c r="I298" s="281"/>
      <c r="J298" s="269"/>
    </row>
    <row r="299" customFormat="false" ht="15.95" hidden="false" customHeight="true" outlineLevel="0" collapsed="false">
      <c r="H299" s="281"/>
      <c r="I299" s="281"/>
      <c r="J299" s="269"/>
    </row>
    <row r="300" customFormat="false" ht="15.95" hidden="false" customHeight="true" outlineLevel="0" collapsed="false">
      <c r="H300" s="281"/>
      <c r="I300" s="281"/>
      <c r="J300" s="269"/>
    </row>
    <row r="301" customFormat="false" ht="15.95" hidden="false" customHeight="true" outlineLevel="0" collapsed="false">
      <c r="H301" s="281"/>
      <c r="I301" s="281"/>
      <c r="J301" s="269"/>
    </row>
    <row r="302" customFormat="false" ht="15.95" hidden="false" customHeight="true" outlineLevel="0" collapsed="false">
      <c r="H302" s="281"/>
      <c r="I302" s="281"/>
      <c r="J302" s="269"/>
    </row>
    <row r="303" customFormat="false" ht="15.95" hidden="false" customHeight="true" outlineLevel="0" collapsed="false">
      <c r="H303" s="281"/>
      <c r="I303" s="281"/>
      <c r="J303" s="269"/>
    </row>
    <row r="304" customFormat="false" ht="15.95" hidden="false" customHeight="true" outlineLevel="0" collapsed="false">
      <c r="H304" s="281"/>
      <c r="I304" s="281"/>
      <c r="J304" s="269"/>
    </row>
    <row r="305" customFormat="false" ht="15.95" hidden="false" customHeight="true" outlineLevel="0" collapsed="false">
      <c r="H305" s="281"/>
      <c r="I305" s="281"/>
      <c r="J305" s="269"/>
    </row>
    <row r="306" customFormat="false" ht="15.95" hidden="false" customHeight="true" outlineLevel="0" collapsed="false">
      <c r="H306" s="281"/>
      <c r="I306" s="281"/>
      <c r="J306" s="269"/>
    </row>
    <row r="307" customFormat="false" ht="15.95" hidden="false" customHeight="true" outlineLevel="0" collapsed="false">
      <c r="H307" s="281"/>
      <c r="I307" s="281"/>
      <c r="J307" s="269"/>
    </row>
    <row r="308" customFormat="false" ht="15.95" hidden="false" customHeight="true" outlineLevel="0" collapsed="false">
      <c r="H308" s="281"/>
      <c r="I308" s="281"/>
      <c r="J308" s="269"/>
    </row>
    <row r="309" customFormat="false" ht="15.95" hidden="false" customHeight="true" outlineLevel="0" collapsed="false">
      <c r="H309" s="281"/>
      <c r="I309" s="281"/>
      <c r="J309" s="269"/>
    </row>
    <row r="310" customFormat="false" ht="15.95" hidden="false" customHeight="true" outlineLevel="0" collapsed="false">
      <c r="H310" s="281"/>
      <c r="I310" s="281"/>
      <c r="J310" s="269"/>
    </row>
    <row r="311" customFormat="false" ht="15.95" hidden="false" customHeight="true" outlineLevel="0" collapsed="false">
      <c r="H311" s="281"/>
      <c r="I311" s="281"/>
      <c r="J311" s="269"/>
    </row>
    <row r="312" customFormat="false" ht="15.95" hidden="false" customHeight="true" outlineLevel="0" collapsed="false">
      <c r="H312" s="281"/>
      <c r="I312" s="281"/>
      <c r="J312" s="269"/>
    </row>
    <row r="313" customFormat="false" ht="15.95" hidden="false" customHeight="true" outlineLevel="0" collapsed="false">
      <c r="H313" s="281"/>
      <c r="I313" s="281"/>
      <c r="J313" s="269"/>
    </row>
    <row r="314" customFormat="false" ht="15.95" hidden="false" customHeight="true" outlineLevel="0" collapsed="false">
      <c r="H314" s="281"/>
      <c r="I314" s="281"/>
      <c r="J314" s="269"/>
    </row>
    <row r="315" customFormat="false" ht="15.95" hidden="false" customHeight="true" outlineLevel="0" collapsed="false">
      <c r="H315" s="281"/>
      <c r="I315" s="281"/>
      <c r="J315" s="269"/>
    </row>
    <row r="316" customFormat="false" ht="15.95" hidden="false" customHeight="true" outlineLevel="0" collapsed="false">
      <c r="H316" s="281"/>
      <c r="I316" s="281"/>
      <c r="J316" s="269"/>
    </row>
    <row r="317" customFormat="false" ht="15.95" hidden="false" customHeight="true" outlineLevel="0" collapsed="false">
      <c r="H317" s="281"/>
      <c r="I317" s="281"/>
      <c r="J317" s="269"/>
    </row>
    <row r="318" customFormat="false" ht="15.95" hidden="false" customHeight="true" outlineLevel="0" collapsed="false">
      <c r="H318" s="281"/>
      <c r="I318" s="281"/>
      <c r="J318" s="269"/>
    </row>
    <row r="319" customFormat="false" ht="15.95" hidden="false" customHeight="true" outlineLevel="0" collapsed="false">
      <c r="H319" s="281"/>
      <c r="I319" s="281"/>
      <c r="J319" s="269"/>
    </row>
    <row r="320" customFormat="false" ht="15.95" hidden="false" customHeight="true" outlineLevel="0" collapsed="false">
      <c r="H320" s="281"/>
      <c r="I320" s="281"/>
      <c r="J320" s="269"/>
    </row>
    <row r="321" customFormat="false" ht="15.95" hidden="false" customHeight="true" outlineLevel="0" collapsed="false">
      <c r="H321" s="281"/>
      <c r="I321" s="281"/>
      <c r="J321" s="269"/>
    </row>
    <row r="322" customFormat="false" ht="15.95" hidden="false" customHeight="true" outlineLevel="0" collapsed="false">
      <c r="H322" s="281"/>
      <c r="I322" s="281"/>
      <c r="J322" s="269"/>
    </row>
    <row r="323" customFormat="false" ht="15.95" hidden="false" customHeight="true" outlineLevel="0" collapsed="false">
      <c r="H323" s="281"/>
      <c r="I323" s="281"/>
      <c r="J323" s="269"/>
    </row>
    <row r="324" customFormat="false" ht="15.95" hidden="false" customHeight="true" outlineLevel="0" collapsed="false">
      <c r="H324" s="281"/>
      <c r="I324" s="281"/>
      <c r="J324" s="269"/>
    </row>
    <row r="325" customFormat="false" ht="15.95" hidden="false" customHeight="true" outlineLevel="0" collapsed="false">
      <c r="H325" s="281"/>
      <c r="I325" s="281"/>
      <c r="J325" s="269"/>
    </row>
    <row r="326" customFormat="false" ht="15.95" hidden="false" customHeight="true" outlineLevel="0" collapsed="false">
      <c r="H326" s="281"/>
      <c r="I326" s="281"/>
      <c r="J326" s="269"/>
    </row>
    <row r="327" customFormat="false" ht="15.95" hidden="false" customHeight="true" outlineLevel="0" collapsed="false">
      <c r="H327" s="281"/>
      <c r="I327" s="281"/>
      <c r="J327" s="269"/>
    </row>
    <row r="328" customFormat="false" ht="15.95" hidden="false" customHeight="true" outlineLevel="0" collapsed="false">
      <c r="H328" s="281"/>
      <c r="I328" s="281"/>
      <c r="J328" s="269"/>
    </row>
    <row r="329" customFormat="false" ht="15.95" hidden="false" customHeight="true" outlineLevel="0" collapsed="false">
      <c r="H329" s="281"/>
      <c r="I329" s="281"/>
      <c r="J329" s="269"/>
    </row>
    <row r="330" customFormat="false" ht="15.95" hidden="false" customHeight="true" outlineLevel="0" collapsed="false">
      <c r="H330" s="281"/>
      <c r="I330" s="281"/>
      <c r="J330" s="269"/>
    </row>
    <row r="331" customFormat="false" ht="15.95" hidden="false" customHeight="true" outlineLevel="0" collapsed="false">
      <c r="H331" s="281"/>
      <c r="I331" s="281"/>
      <c r="J331" s="269"/>
    </row>
    <row r="332" customFormat="false" ht="15.95" hidden="false" customHeight="true" outlineLevel="0" collapsed="false">
      <c r="H332" s="281"/>
      <c r="I332" s="281"/>
      <c r="J332" s="269"/>
    </row>
    <row r="333" customFormat="false" ht="15.95" hidden="false" customHeight="true" outlineLevel="0" collapsed="false">
      <c r="H333" s="281"/>
      <c r="I333" s="281"/>
      <c r="J333" s="269"/>
    </row>
    <row r="334" customFormat="false" ht="15.95" hidden="false" customHeight="true" outlineLevel="0" collapsed="false">
      <c r="H334" s="281"/>
      <c r="I334" s="281"/>
      <c r="J334" s="269"/>
    </row>
    <row r="335" customFormat="false" ht="15.95" hidden="false" customHeight="true" outlineLevel="0" collapsed="false">
      <c r="H335" s="281"/>
      <c r="I335" s="281"/>
      <c r="J335" s="269"/>
    </row>
    <row r="336" customFormat="false" ht="15.95" hidden="false" customHeight="true" outlineLevel="0" collapsed="false">
      <c r="H336" s="281"/>
      <c r="I336" s="281"/>
      <c r="J336" s="269"/>
    </row>
    <row r="337" customFormat="false" ht="15.95" hidden="false" customHeight="true" outlineLevel="0" collapsed="false">
      <c r="H337" s="281"/>
      <c r="I337" s="281"/>
      <c r="J337" s="269"/>
    </row>
    <row r="338" customFormat="false" ht="15.95" hidden="false" customHeight="true" outlineLevel="0" collapsed="false">
      <c r="H338" s="281"/>
      <c r="I338" s="281"/>
      <c r="J338" s="269"/>
    </row>
    <row r="339" customFormat="false" ht="15.95" hidden="false" customHeight="true" outlineLevel="0" collapsed="false">
      <c r="H339" s="281"/>
      <c r="I339" s="281"/>
      <c r="J339" s="269"/>
    </row>
    <row r="340" customFormat="false" ht="15.95" hidden="false" customHeight="true" outlineLevel="0" collapsed="false">
      <c r="H340" s="281"/>
      <c r="I340" s="281"/>
      <c r="J340" s="269"/>
    </row>
    <row r="341" customFormat="false" ht="15.95" hidden="false" customHeight="true" outlineLevel="0" collapsed="false">
      <c r="H341" s="281"/>
      <c r="I341" s="281"/>
      <c r="J341" s="269"/>
    </row>
    <row r="342" customFormat="false" ht="15.95" hidden="false" customHeight="true" outlineLevel="0" collapsed="false">
      <c r="H342" s="281"/>
      <c r="I342" s="281"/>
      <c r="J342" s="269"/>
    </row>
    <row r="343" customFormat="false" ht="15.95" hidden="false" customHeight="true" outlineLevel="0" collapsed="false">
      <c r="H343" s="281"/>
      <c r="I343" s="281"/>
      <c r="J343" s="269"/>
    </row>
    <row r="344" customFormat="false" ht="15.95" hidden="false" customHeight="true" outlineLevel="0" collapsed="false">
      <c r="H344" s="281"/>
      <c r="I344" s="281"/>
      <c r="J344" s="269"/>
    </row>
    <row r="345" customFormat="false" ht="15.95" hidden="false" customHeight="true" outlineLevel="0" collapsed="false">
      <c r="H345" s="281"/>
      <c r="I345" s="281"/>
      <c r="J345" s="269"/>
    </row>
    <row r="346" customFormat="false" ht="15.95" hidden="false" customHeight="true" outlineLevel="0" collapsed="false">
      <c r="H346" s="281"/>
      <c r="I346" s="281"/>
      <c r="J346" s="269"/>
    </row>
    <row r="347" customFormat="false" ht="15.95" hidden="false" customHeight="true" outlineLevel="0" collapsed="false">
      <c r="H347" s="281"/>
      <c r="I347" s="281"/>
      <c r="J347" s="269"/>
    </row>
    <row r="348" customFormat="false" ht="15.95" hidden="false" customHeight="true" outlineLevel="0" collapsed="false">
      <c r="H348" s="281"/>
      <c r="I348" s="281"/>
      <c r="J348" s="269"/>
    </row>
    <row r="349" customFormat="false" ht="15.95" hidden="false" customHeight="true" outlineLevel="0" collapsed="false">
      <c r="H349" s="281"/>
      <c r="I349" s="281"/>
      <c r="J349" s="269"/>
    </row>
    <row r="350" customFormat="false" ht="15.95" hidden="false" customHeight="true" outlineLevel="0" collapsed="false">
      <c r="H350" s="281"/>
      <c r="I350" s="281"/>
      <c r="J350" s="269"/>
    </row>
    <row r="351" customFormat="false" ht="15.95" hidden="false" customHeight="true" outlineLevel="0" collapsed="false">
      <c r="H351" s="281"/>
      <c r="I351" s="281"/>
      <c r="J351" s="269"/>
    </row>
    <row r="352" customFormat="false" ht="15.95" hidden="false" customHeight="true" outlineLevel="0" collapsed="false">
      <c r="H352" s="281"/>
      <c r="I352" s="281"/>
      <c r="J352" s="269"/>
    </row>
    <row r="353" customFormat="false" ht="15.95" hidden="false" customHeight="true" outlineLevel="0" collapsed="false">
      <c r="H353" s="281"/>
      <c r="I353" s="281"/>
      <c r="J353" s="269"/>
    </row>
    <row r="354" customFormat="false" ht="15.95" hidden="false" customHeight="true" outlineLevel="0" collapsed="false">
      <c r="H354" s="281"/>
      <c r="I354" s="281"/>
      <c r="J354" s="269"/>
    </row>
    <row r="355" customFormat="false" ht="14.25" hidden="false" customHeight="false" outlineLevel="0" collapsed="false">
      <c r="H355" s="281"/>
      <c r="I355" s="281"/>
      <c r="J355" s="269"/>
    </row>
    <row r="356" customFormat="false" ht="14.25" hidden="false" customHeight="false" outlineLevel="0" collapsed="false">
      <c r="H356" s="281"/>
      <c r="I356" s="281"/>
      <c r="J356" s="269"/>
    </row>
  </sheetData>
  <mergeCells count="11">
    <mergeCell ref="B2:E2"/>
    <mergeCell ref="A4:F4"/>
    <mergeCell ref="A5:F5"/>
    <mergeCell ref="A7:A8"/>
    <mergeCell ref="B7:B8"/>
    <mergeCell ref="C7:C8"/>
    <mergeCell ref="D7:D8"/>
    <mergeCell ref="E7:E8"/>
    <mergeCell ref="F7:F8"/>
    <mergeCell ref="A190:K190"/>
    <mergeCell ref="A191:G191"/>
  </mergeCells>
  <conditionalFormatting sqref="E182 E95 E29">
    <cfRule type="cellIs" priority="2" operator="notEqual" aboveAverage="0" equalAverage="0" bottom="0" percent="0" rank="0" text="" dxfId="0">
      <formula>IQ182</formula>
    </cfRule>
  </conditionalFormatting>
  <hyperlinks>
    <hyperlink ref="A1" location="íNDICE!A1" display="Volve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11.421875" defaultRowHeight="16.5" zeroHeight="false" outlineLevelRow="0" outlineLevelCol="0"/>
  <cols>
    <col collapsed="false" customWidth="true" hidden="false" outlineLevel="0" max="1" min="1" style="282" width="30.99"/>
    <col collapsed="false" customWidth="true" hidden="false" outlineLevel="0" max="2" min="2" style="125" width="8.7"/>
    <col collapsed="false" customWidth="true" hidden="false" outlineLevel="0" max="3" min="3" style="283" width="10.56"/>
    <col collapsed="false" customWidth="true" hidden="false" outlineLevel="0" max="4" min="4" style="284" width="10.56"/>
    <col collapsed="false" customWidth="true" hidden="false" outlineLevel="0" max="5" min="5" style="284" width="10.99"/>
    <col collapsed="false" customWidth="true" hidden="false" outlineLevel="0" max="6" min="6" style="125" width="9.7"/>
    <col collapsed="false" customWidth="true" hidden="false" outlineLevel="0" max="7" min="7" style="285" width="11.13"/>
    <col collapsed="false" customWidth="true" hidden="false" outlineLevel="0" max="8" min="8" style="285" width="8.42"/>
    <col collapsed="false" customWidth="true" hidden="false" outlineLevel="0" max="9" min="9" style="125" width="9.99"/>
    <col collapsed="false" customWidth="true" hidden="false" outlineLevel="0" max="10" min="10" style="18" width="25.99"/>
    <col collapsed="false" customWidth="true" hidden="false" outlineLevel="0" max="11" min="11" style="18" width="9.13"/>
    <col collapsed="false" customWidth="false" hidden="false" outlineLevel="0" max="257" min="12" style="18" width="11.42"/>
  </cols>
  <sheetData>
    <row r="1" customFormat="false" ht="79.5" hidden="false" customHeight="true" outlineLevel="0" collapsed="false">
      <c r="B1" s="13" t="s">
        <v>39</v>
      </c>
      <c r="C1" s="13"/>
      <c r="D1" s="13"/>
    </row>
    <row r="2" customFormat="false" ht="18" hidden="false" customHeight="false" outlineLevel="0" collapsed="false">
      <c r="A2" s="72" t="s">
        <v>33</v>
      </c>
      <c r="B2" s="72"/>
      <c r="C2" s="72"/>
      <c r="D2" s="72"/>
      <c r="E2" s="72"/>
      <c r="F2" s="72"/>
      <c r="G2" s="72"/>
      <c r="H2" s="72"/>
      <c r="I2" s="72"/>
    </row>
    <row r="3" customFormat="false" ht="18" hidden="false" customHeight="false" outlineLevel="0" collapsed="false">
      <c r="A3" s="92"/>
      <c r="B3" s="217"/>
      <c r="C3" s="217"/>
      <c r="D3" s="217"/>
      <c r="E3" s="217"/>
      <c r="F3" s="217"/>
      <c r="G3" s="217"/>
      <c r="H3" s="217"/>
      <c r="I3" s="217"/>
    </row>
    <row r="4" s="289" customFormat="true" ht="16.5" hidden="false" customHeight="false" outlineLevel="0" collapsed="false">
      <c r="A4" s="286"/>
      <c r="B4" s="287"/>
      <c r="C4" s="288"/>
      <c r="E4" s="290"/>
      <c r="F4" s="287"/>
      <c r="G4" s="290"/>
      <c r="I4" s="287"/>
    </row>
    <row r="5" s="289" customFormat="true" ht="12.75" hidden="false" customHeight="true" outlineLevel="0" collapsed="false">
      <c r="A5" s="291" t="s">
        <v>302</v>
      </c>
      <c r="B5" s="291"/>
      <c r="C5" s="291"/>
      <c r="D5" s="291"/>
      <c r="E5" s="291"/>
      <c r="F5" s="291"/>
      <c r="G5" s="291"/>
      <c r="H5" s="291"/>
      <c r="I5" s="291"/>
    </row>
    <row r="6" s="289" customFormat="true" ht="10.5" hidden="false" customHeight="true" outlineLevel="0" collapsed="false">
      <c r="A6" s="286"/>
      <c r="B6" s="287"/>
      <c r="C6" s="287"/>
      <c r="E6" s="290"/>
      <c r="F6" s="287"/>
      <c r="G6" s="290"/>
      <c r="I6" s="287"/>
    </row>
    <row r="7" s="289" customFormat="true" ht="15.75" hidden="false" customHeight="false" outlineLevel="0" collapsed="false">
      <c r="A7" s="286"/>
      <c r="B7" s="292" t="s">
        <v>107</v>
      </c>
      <c r="C7" s="293" t="s">
        <v>108</v>
      </c>
      <c r="D7" s="294" t="s">
        <v>303</v>
      </c>
      <c r="E7" s="294" t="s">
        <v>304</v>
      </c>
      <c r="F7" s="293" t="s">
        <v>305</v>
      </c>
      <c r="G7" s="293" t="s">
        <v>53</v>
      </c>
      <c r="H7" s="295" t="s">
        <v>54</v>
      </c>
      <c r="I7" s="296" t="s">
        <v>55</v>
      </c>
    </row>
    <row r="8" s="289" customFormat="true" ht="15" hidden="false" customHeight="false" outlineLevel="0" collapsed="false">
      <c r="A8" s="297" t="s">
        <v>123</v>
      </c>
      <c r="B8" s="298" t="n">
        <v>1</v>
      </c>
      <c r="C8" s="298" t="n">
        <f aca="false">SUM(D8:E8)</f>
        <v>1</v>
      </c>
      <c r="D8" s="299" t="n">
        <v>1</v>
      </c>
      <c r="E8" s="299"/>
      <c r="F8" s="300" t="n">
        <f aca="false">SUM(G8,H8)</f>
        <v>0</v>
      </c>
      <c r="G8" s="299"/>
      <c r="H8" s="299"/>
      <c r="I8" s="301" t="n">
        <f aca="false">SUM(B8,C8,F8)</f>
        <v>2</v>
      </c>
    </row>
    <row r="9" s="289" customFormat="true" ht="15" hidden="false" customHeight="false" outlineLevel="0" collapsed="false">
      <c r="A9" s="302" t="s">
        <v>124</v>
      </c>
      <c r="B9" s="298" t="n">
        <v>78</v>
      </c>
      <c r="C9" s="298" t="n">
        <f aca="false">SUM(D9:E9)</f>
        <v>20</v>
      </c>
      <c r="D9" s="299" t="n">
        <v>14</v>
      </c>
      <c r="E9" s="299" t="n">
        <v>6</v>
      </c>
      <c r="F9" s="300" t="n">
        <f aca="false">SUM(G9,H9)</f>
        <v>10</v>
      </c>
      <c r="G9" s="299" t="n">
        <v>6</v>
      </c>
      <c r="H9" s="299" t="n">
        <v>4</v>
      </c>
      <c r="I9" s="303" t="n">
        <f aca="false">SUM(B9,C9,F9)</f>
        <v>108</v>
      </c>
    </row>
    <row r="10" s="289" customFormat="true" ht="15" hidden="false" customHeight="false" outlineLevel="0" collapsed="false">
      <c r="A10" s="302" t="s">
        <v>125</v>
      </c>
      <c r="B10" s="298" t="n">
        <v>5</v>
      </c>
      <c r="C10" s="298" t="n">
        <f aca="false">SUM(D10:E10)</f>
        <v>2</v>
      </c>
      <c r="D10" s="299" t="n">
        <v>2</v>
      </c>
      <c r="E10" s="299"/>
      <c r="F10" s="300" t="n">
        <f aca="false">SUM(G10,H10)</f>
        <v>1</v>
      </c>
      <c r="G10" s="299"/>
      <c r="H10" s="299" t="n">
        <v>1</v>
      </c>
      <c r="I10" s="303" t="n">
        <f aca="false">SUM(B10,C10,F10)</f>
        <v>8</v>
      </c>
    </row>
    <row r="11" s="289" customFormat="true" ht="15" hidden="false" customHeight="false" outlineLevel="0" collapsed="false">
      <c r="A11" s="302" t="s">
        <v>126</v>
      </c>
      <c r="B11" s="298" t="n">
        <v>163</v>
      </c>
      <c r="C11" s="298" t="n">
        <f aca="false">SUM(D11:E11)</f>
        <v>83</v>
      </c>
      <c r="D11" s="299" t="n">
        <v>30</v>
      </c>
      <c r="E11" s="299" t="n">
        <v>53</v>
      </c>
      <c r="F11" s="300" t="n">
        <f aca="false">SUM(G11,H11)</f>
        <v>32</v>
      </c>
      <c r="G11" s="299" t="n">
        <v>13</v>
      </c>
      <c r="H11" s="299" t="n">
        <v>19</v>
      </c>
      <c r="I11" s="303" t="n">
        <f aca="false">SUM(B11,C11,F11)</f>
        <v>278</v>
      </c>
    </row>
    <row r="12" s="289" customFormat="true" ht="15" hidden="false" customHeight="false" outlineLevel="0" collapsed="false">
      <c r="A12" s="302" t="s">
        <v>127</v>
      </c>
      <c r="B12" s="298" t="n">
        <v>5630</v>
      </c>
      <c r="C12" s="298" t="n">
        <f aca="false">SUM(D12:E12)</f>
        <v>2004</v>
      </c>
      <c r="D12" s="299" t="n">
        <v>995</v>
      </c>
      <c r="E12" s="299" t="n">
        <v>1009</v>
      </c>
      <c r="F12" s="300" t="n">
        <f aca="false">SUM(G12,H12)</f>
        <v>1355</v>
      </c>
      <c r="G12" s="299" t="n">
        <v>575</v>
      </c>
      <c r="H12" s="299" t="n">
        <v>780</v>
      </c>
      <c r="I12" s="303" t="n">
        <f aca="false">SUM(B12,C12,F12)</f>
        <v>8989</v>
      </c>
    </row>
    <row r="13" s="289" customFormat="true" ht="15" hidden="false" customHeight="false" outlineLevel="0" collapsed="false">
      <c r="A13" s="302" t="s">
        <v>128</v>
      </c>
      <c r="B13" s="298" t="n">
        <v>2075</v>
      </c>
      <c r="C13" s="298" t="n">
        <f aca="false">SUM(D13:E13)</f>
        <v>991</v>
      </c>
      <c r="D13" s="299" t="n">
        <v>396</v>
      </c>
      <c r="E13" s="299" t="n">
        <v>595</v>
      </c>
      <c r="F13" s="300" t="n">
        <f aca="false">SUM(G13,H13)</f>
        <v>533</v>
      </c>
      <c r="G13" s="299" t="n">
        <v>233</v>
      </c>
      <c r="H13" s="299" t="n">
        <v>300</v>
      </c>
      <c r="I13" s="303" t="n">
        <f aca="false">SUM(B13,C13,F13)</f>
        <v>3599</v>
      </c>
    </row>
    <row r="14" s="289" customFormat="true" ht="15" hidden="false" customHeight="false" outlineLevel="0" collapsed="false">
      <c r="A14" s="302" t="s">
        <v>129</v>
      </c>
      <c r="B14" s="298" t="n">
        <v>4440</v>
      </c>
      <c r="C14" s="298" t="n">
        <f aca="false">SUM(D14:E14)</f>
        <v>1708</v>
      </c>
      <c r="D14" s="299" t="n">
        <v>599</v>
      </c>
      <c r="E14" s="299" t="n">
        <v>1109</v>
      </c>
      <c r="F14" s="300" t="n">
        <f aca="false">SUM(G14,H14)</f>
        <v>1267</v>
      </c>
      <c r="G14" s="299" t="n">
        <v>567</v>
      </c>
      <c r="H14" s="299" t="n">
        <v>700</v>
      </c>
      <c r="I14" s="303" t="n">
        <f aca="false">SUM(B14,C14,F14)</f>
        <v>7415</v>
      </c>
    </row>
    <row r="15" s="289" customFormat="true" ht="15" hidden="false" customHeight="false" outlineLevel="0" collapsed="false">
      <c r="A15" s="302" t="s">
        <v>130</v>
      </c>
      <c r="B15" s="298" t="n">
        <v>64</v>
      </c>
      <c r="C15" s="298" t="n">
        <f aca="false">SUM(D15:E15)</f>
        <v>33</v>
      </c>
      <c r="D15" s="299" t="n">
        <v>14</v>
      </c>
      <c r="E15" s="299" t="n">
        <v>19</v>
      </c>
      <c r="F15" s="300" t="n">
        <f aca="false">SUM(G15,H15)</f>
        <v>10</v>
      </c>
      <c r="G15" s="299" t="n">
        <v>7</v>
      </c>
      <c r="H15" s="299" t="n">
        <v>3</v>
      </c>
      <c r="I15" s="303" t="n">
        <f aca="false">SUM(B15,C15,F15)</f>
        <v>107</v>
      </c>
    </row>
    <row r="16" s="289" customFormat="true" ht="15" hidden="false" customHeight="false" outlineLevel="0" collapsed="false">
      <c r="A16" s="302" t="s">
        <v>131</v>
      </c>
      <c r="B16" s="298" t="n">
        <v>368</v>
      </c>
      <c r="C16" s="298" t="n">
        <f aca="false">SUM(D16:E16)</f>
        <v>171</v>
      </c>
      <c r="D16" s="299" t="n">
        <v>72</v>
      </c>
      <c r="E16" s="299" t="n">
        <v>99</v>
      </c>
      <c r="F16" s="300" t="n">
        <f aca="false">SUM(G16,H16)</f>
        <v>90</v>
      </c>
      <c r="G16" s="299" t="n">
        <v>37</v>
      </c>
      <c r="H16" s="299" t="n">
        <v>53</v>
      </c>
      <c r="I16" s="303" t="n">
        <f aca="false">SUM(B16,C16,F16)</f>
        <v>629</v>
      </c>
    </row>
    <row r="17" s="289" customFormat="true" ht="15" hidden="false" customHeight="false" outlineLevel="0" collapsed="false">
      <c r="A17" s="302" t="s">
        <v>132</v>
      </c>
      <c r="B17" s="298" t="n">
        <v>232</v>
      </c>
      <c r="C17" s="298" t="n">
        <f aca="false">SUM(D17:E17)</f>
        <v>85</v>
      </c>
      <c r="D17" s="299" t="n">
        <v>36</v>
      </c>
      <c r="E17" s="299" t="n">
        <v>49</v>
      </c>
      <c r="F17" s="300" t="n">
        <f aca="false">SUM(G17,H17)</f>
        <v>54</v>
      </c>
      <c r="G17" s="299" t="n">
        <v>28</v>
      </c>
      <c r="H17" s="299" t="n">
        <v>26</v>
      </c>
      <c r="I17" s="303" t="n">
        <f aca="false">SUM(B17,C17,F17)</f>
        <v>371</v>
      </c>
    </row>
    <row r="18" s="289" customFormat="true" ht="15" hidden="false" customHeight="false" outlineLevel="0" collapsed="false">
      <c r="A18" s="302" t="s">
        <v>133</v>
      </c>
      <c r="B18" s="298" t="n">
        <v>17</v>
      </c>
      <c r="C18" s="298" t="n">
        <f aca="false">SUM(D18:E18)</f>
        <v>6</v>
      </c>
      <c r="D18" s="299" t="n">
        <v>2</v>
      </c>
      <c r="E18" s="299" t="n">
        <v>4</v>
      </c>
      <c r="F18" s="300" t="n">
        <f aca="false">SUM(G18,H18)</f>
        <v>0</v>
      </c>
      <c r="G18" s="299"/>
      <c r="H18" s="299"/>
      <c r="I18" s="303" t="n">
        <f aca="false">SUM(B18,C18,F18)</f>
        <v>23</v>
      </c>
    </row>
    <row r="19" s="289" customFormat="true" ht="15" hidden="false" customHeight="false" outlineLevel="0" collapsed="false">
      <c r="A19" s="302" t="s">
        <v>134</v>
      </c>
      <c r="B19" s="298" t="n">
        <v>8</v>
      </c>
      <c r="C19" s="298" t="n">
        <f aca="false">SUM(D19:E19)</f>
        <v>9</v>
      </c>
      <c r="D19" s="299" t="n">
        <v>6</v>
      </c>
      <c r="E19" s="299" t="n">
        <v>3</v>
      </c>
      <c r="F19" s="300" t="n">
        <f aca="false">SUM(G19,H19)</f>
        <v>3</v>
      </c>
      <c r="G19" s="299" t="n">
        <v>2</v>
      </c>
      <c r="H19" s="299" t="n">
        <v>1</v>
      </c>
      <c r="I19" s="303" t="n">
        <f aca="false">SUM(B19,C19,F19)</f>
        <v>20</v>
      </c>
    </row>
    <row r="20" s="289" customFormat="true" ht="15" hidden="false" customHeight="false" outlineLevel="0" collapsed="false">
      <c r="A20" s="302" t="s">
        <v>135</v>
      </c>
      <c r="B20" s="298" t="n">
        <v>1458</v>
      </c>
      <c r="C20" s="298" t="n">
        <f aca="false">SUM(D20:E20)</f>
        <v>585</v>
      </c>
      <c r="D20" s="299" t="n">
        <v>300</v>
      </c>
      <c r="E20" s="299" t="n">
        <v>285</v>
      </c>
      <c r="F20" s="300" t="n">
        <f aca="false">SUM(G20,H20)</f>
        <v>303</v>
      </c>
      <c r="G20" s="299" t="n">
        <v>121</v>
      </c>
      <c r="H20" s="299" t="n">
        <v>182</v>
      </c>
      <c r="I20" s="303" t="n">
        <f aca="false">SUM(B20,C20,F20)</f>
        <v>2346</v>
      </c>
    </row>
    <row r="21" s="289" customFormat="true" ht="15" hidden="false" customHeight="false" outlineLevel="0" collapsed="false">
      <c r="A21" s="302" t="s">
        <v>136</v>
      </c>
      <c r="B21" s="298" t="n">
        <v>878</v>
      </c>
      <c r="C21" s="298" t="n">
        <f aca="false">SUM(D21:E21)</f>
        <v>440</v>
      </c>
      <c r="D21" s="299" t="n">
        <v>246</v>
      </c>
      <c r="E21" s="299" t="n">
        <v>194</v>
      </c>
      <c r="F21" s="300" t="n">
        <f aca="false">SUM(G21,H21)</f>
        <v>209</v>
      </c>
      <c r="G21" s="299" t="n">
        <v>107</v>
      </c>
      <c r="H21" s="299" t="n">
        <v>102</v>
      </c>
      <c r="I21" s="303" t="n">
        <f aca="false">SUM(B21,C21,F21)</f>
        <v>1527</v>
      </c>
    </row>
    <row r="22" s="289" customFormat="true" ht="15" hidden="false" customHeight="false" outlineLevel="0" collapsed="false">
      <c r="A22" s="302" t="s">
        <v>137</v>
      </c>
      <c r="B22" s="298" t="n">
        <v>194</v>
      </c>
      <c r="C22" s="298" t="n">
        <f aca="false">SUM(D22:E22)</f>
        <v>77</v>
      </c>
      <c r="D22" s="299" t="n">
        <v>45</v>
      </c>
      <c r="E22" s="299" t="n">
        <v>32</v>
      </c>
      <c r="F22" s="300" t="n">
        <f aca="false">SUM(G22,H22)</f>
        <v>51</v>
      </c>
      <c r="G22" s="299" t="n">
        <v>30</v>
      </c>
      <c r="H22" s="299" t="n">
        <v>21</v>
      </c>
      <c r="I22" s="303" t="n">
        <f aca="false">SUM(B22,C22,F22)</f>
        <v>322</v>
      </c>
    </row>
    <row r="23" s="289" customFormat="true" ht="15" hidden="false" customHeight="false" outlineLevel="0" collapsed="false">
      <c r="A23" s="302" t="s">
        <v>138</v>
      </c>
      <c r="B23" s="298" t="n">
        <v>3</v>
      </c>
      <c r="C23" s="298" t="n">
        <f aca="false">SUM(D23:E23)</f>
        <v>2</v>
      </c>
      <c r="D23" s="299" t="n">
        <v>2</v>
      </c>
      <c r="E23" s="299"/>
      <c r="F23" s="300" t="n">
        <f aca="false">SUM(G23,H23)</f>
        <v>0</v>
      </c>
      <c r="G23" s="299"/>
      <c r="H23" s="299"/>
      <c r="I23" s="303" t="n">
        <f aca="false">SUM(B23,C23,F23)</f>
        <v>5</v>
      </c>
    </row>
    <row r="24" s="289" customFormat="true" ht="15" hidden="false" customHeight="false" outlineLevel="0" collapsed="false">
      <c r="A24" s="302" t="s">
        <v>139</v>
      </c>
      <c r="B24" s="298" t="n">
        <v>31</v>
      </c>
      <c r="C24" s="298" t="n">
        <f aca="false">SUM(D24:E24)</f>
        <v>7</v>
      </c>
      <c r="D24" s="299" t="n">
        <v>3</v>
      </c>
      <c r="E24" s="299" t="n">
        <v>4</v>
      </c>
      <c r="F24" s="300" t="n">
        <f aca="false">SUM(G24,H24)</f>
        <v>5</v>
      </c>
      <c r="G24" s="299" t="n">
        <v>2</v>
      </c>
      <c r="H24" s="299" t="n">
        <v>3</v>
      </c>
      <c r="I24" s="303" t="n">
        <f aca="false">SUM(B24,C24,F24)</f>
        <v>43</v>
      </c>
    </row>
    <row r="25" s="289" customFormat="true" ht="15" hidden="false" customHeight="false" outlineLevel="0" collapsed="false">
      <c r="A25" s="302" t="s">
        <v>140</v>
      </c>
      <c r="B25" s="298" t="n">
        <v>77</v>
      </c>
      <c r="C25" s="298" t="n">
        <f aca="false">SUM(D25:E25)</f>
        <v>43</v>
      </c>
      <c r="D25" s="299" t="n">
        <v>24</v>
      </c>
      <c r="E25" s="299" t="n">
        <v>19</v>
      </c>
      <c r="F25" s="300" t="n">
        <f aca="false">SUM(G25,H25)</f>
        <v>19</v>
      </c>
      <c r="G25" s="299" t="n">
        <v>9</v>
      </c>
      <c r="H25" s="299" t="n">
        <v>10</v>
      </c>
      <c r="I25" s="303" t="n">
        <f aca="false">SUM(B25,C25,F25)</f>
        <v>139</v>
      </c>
    </row>
    <row r="26" s="289" customFormat="true" ht="15" hidden="false" customHeight="false" outlineLevel="0" collapsed="false">
      <c r="A26" s="302" t="s">
        <v>141</v>
      </c>
      <c r="B26" s="298" t="n">
        <v>43</v>
      </c>
      <c r="C26" s="298" t="n">
        <f aca="false">SUM(D26:E26)</f>
        <v>13</v>
      </c>
      <c r="D26" s="299" t="n">
        <v>2</v>
      </c>
      <c r="E26" s="299" t="n">
        <v>11</v>
      </c>
      <c r="F26" s="300" t="n">
        <f aca="false">SUM(G26,H26)</f>
        <v>11</v>
      </c>
      <c r="G26" s="299" t="n">
        <v>7</v>
      </c>
      <c r="H26" s="299" t="n">
        <v>4</v>
      </c>
      <c r="I26" s="303" t="n">
        <f aca="false">SUM(B26,C26,F26)</f>
        <v>67</v>
      </c>
    </row>
    <row r="27" s="289" customFormat="true" ht="15" hidden="false" customHeight="false" outlineLevel="0" collapsed="false">
      <c r="A27" s="302" t="s">
        <v>142</v>
      </c>
      <c r="B27" s="298" t="n">
        <v>14</v>
      </c>
      <c r="C27" s="298" t="n">
        <f aca="false">SUM(D27:E27)</f>
        <v>10</v>
      </c>
      <c r="D27" s="299" t="n">
        <v>4</v>
      </c>
      <c r="E27" s="299" t="n">
        <v>6</v>
      </c>
      <c r="F27" s="300" t="n">
        <f aca="false">SUM(G27,H27)</f>
        <v>2</v>
      </c>
      <c r="G27" s="299" t="n">
        <v>2</v>
      </c>
      <c r="H27" s="299"/>
      <c r="I27" s="303" t="n">
        <f aca="false">SUM(B27,C27,F27)</f>
        <v>26</v>
      </c>
    </row>
    <row r="28" s="289" customFormat="true" ht="15" hidden="false" customHeight="false" outlineLevel="0" collapsed="false">
      <c r="A28" s="302" t="s">
        <v>143</v>
      </c>
      <c r="B28" s="298" t="n">
        <v>1</v>
      </c>
      <c r="C28" s="298" t="n">
        <f aca="false">SUM(D28:E28)</f>
        <v>4</v>
      </c>
      <c r="D28" s="299" t="n">
        <v>2</v>
      </c>
      <c r="E28" s="299" t="n">
        <v>2</v>
      </c>
      <c r="F28" s="300" t="n">
        <f aca="false">SUM(G28,H28)</f>
        <v>2</v>
      </c>
      <c r="G28" s="299" t="n">
        <v>2</v>
      </c>
      <c r="H28" s="299"/>
      <c r="I28" s="303" t="n">
        <f aca="false">SUM(B28,C28,F28)</f>
        <v>7</v>
      </c>
    </row>
    <row r="29" s="289" customFormat="true" ht="15" hidden="false" customHeight="false" outlineLevel="0" collapsed="false">
      <c r="A29" s="302" t="s">
        <v>144</v>
      </c>
      <c r="B29" s="298" t="n">
        <v>673</v>
      </c>
      <c r="C29" s="298" t="n">
        <f aca="false">SUM(D29:E29)</f>
        <v>174</v>
      </c>
      <c r="D29" s="299" t="n">
        <v>112</v>
      </c>
      <c r="E29" s="299" t="n">
        <v>62</v>
      </c>
      <c r="F29" s="300" t="n">
        <f aca="false">SUM(G29,H29)</f>
        <v>136</v>
      </c>
      <c r="G29" s="299" t="n">
        <v>58</v>
      </c>
      <c r="H29" s="299" t="n">
        <v>78</v>
      </c>
      <c r="I29" s="303" t="n">
        <f aca="false">SUM(B29,C29,F29)</f>
        <v>983</v>
      </c>
    </row>
    <row r="30" s="289" customFormat="true" ht="15" hidden="false" customHeight="false" outlineLevel="0" collapsed="false">
      <c r="A30" s="302" t="s">
        <v>145</v>
      </c>
      <c r="B30" s="298" t="n">
        <v>79</v>
      </c>
      <c r="C30" s="298" t="n">
        <f aca="false">SUM(D30:E30)</f>
        <v>46</v>
      </c>
      <c r="D30" s="299" t="n">
        <v>21</v>
      </c>
      <c r="E30" s="299" t="n">
        <v>25</v>
      </c>
      <c r="F30" s="300" t="n">
        <f aca="false">SUM(G30,H30)</f>
        <v>20</v>
      </c>
      <c r="G30" s="299" t="n">
        <v>7</v>
      </c>
      <c r="H30" s="299" t="n">
        <v>13</v>
      </c>
      <c r="I30" s="303" t="n">
        <f aca="false">SUM(B30,C30,F30)</f>
        <v>145</v>
      </c>
    </row>
    <row r="31" s="289" customFormat="true" ht="15" hidden="false" customHeight="false" outlineLevel="0" collapsed="false">
      <c r="A31" s="302" t="s">
        <v>146</v>
      </c>
      <c r="B31" s="298" t="n">
        <v>4</v>
      </c>
      <c r="C31" s="298" t="n">
        <f aca="false">SUM(D31:E31)</f>
        <v>2</v>
      </c>
      <c r="D31" s="299"/>
      <c r="E31" s="299" t="n">
        <v>2</v>
      </c>
      <c r="F31" s="300" t="n">
        <f aca="false">SUM(G31,H31)</f>
        <v>0</v>
      </c>
      <c r="G31" s="299"/>
      <c r="H31" s="299"/>
      <c r="I31" s="303" t="n">
        <f aca="false">SUM(B31,C31,F31)</f>
        <v>6</v>
      </c>
    </row>
    <row r="32" s="289" customFormat="true" ht="15" hidden="false" customHeight="false" outlineLevel="0" collapsed="false">
      <c r="A32" s="302" t="s">
        <v>147</v>
      </c>
      <c r="B32" s="298" t="n">
        <v>15</v>
      </c>
      <c r="C32" s="298" t="n">
        <f aca="false">SUM(D32:E32)</f>
        <v>6</v>
      </c>
      <c r="D32" s="299" t="n">
        <v>4</v>
      </c>
      <c r="E32" s="299" t="n">
        <v>2</v>
      </c>
      <c r="F32" s="300" t="n">
        <f aca="false">SUM(G32,H32)</f>
        <v>2</v>
      </c>
      <c r="G32" s="299"/>
      <c r="H32" s="299" t="n">
        <v>2</v>
      </c>
      <c r="I32" s="303" t="n">
        <f aca="false">SUM(B32,C32,F32)</f>
        <v>23</v>
      </c>
    </row>
    <row r="33" s="289" customFormat="true" ht="15" hidden="false" customHeight="false" outlineLevel="0" collapsed="false">
      <c r="A33" s="302" t="s">
        <v>148</v>
      </c>
      <c r="B33" s="298" t="n">
        <v>187</v>
      </c>
      <c r="C33" s="298" t="n">
        <f aca="false">SUM(D33:E33)</f>
        <v>34</v>
      </c>
      <c r="D33" s="299" t="n">
        <v>25</v>
      </c>
      <c r="E33" s="299" t="n">
        <v>9</v>
      </c>
      <c r="F33" s="300" t="n">
        <f aca="false">SUM(G33,H33)</f>
        <v>25</v>
      </c>
      <c r="G33" s="299" t="n">
        <v>9</v>
      </c>
      <c r="H33" s="299" t="n">
        <v>16</v>
      </c>
      <c r="I33" s="303" t="n">
        <f aca="false">SUM(B33,C33,F33)</f>
        <v>246</v>
      </c>
    </row>
    <row r="34" s="289" customFormat="true" ht="15" hidden="false" customHeight="false" outlineLevel="0" collapsed="false">
      <c r="A34" s="302" t="s">
        <v>149</v>
      </c>
      <c r="B34" s="298" t="n">
        <v>30</v>
      </c>
      <c r="C34" s="298" t="n">
        <f aca="false">SUM(D34:E34)</f>
        <v>17</v>
      </c>
      <c r="D34" s="299" t="n">
        <v>9</v>
      </c>
      <c r="E34" s="299" t="n">
        <v>8</v>
      </c>
      <c r="F34" s="300" t="n">
        <f aca="false">SUM(G34,H34)</f>
        <v>7</v>
      </c>
      <c r="G34" s="299" t="n">
        <v>4</v>
      </c>
      <c r="H34" s="299" t="n">
        <v>3</v>
      </c>
      <c r="I34" s="303" t="n">
        <f aca="false">SUM(B34,C34,F34)</f>
        <v>54</v>
      </c>
    </row>
    <row r="35" s="289" customFormat="true" ht="15" hidden="false" customHeight="false" outlineLevel="0" collapsed="false">
      <c r="A35" s="302" t="s">
        <v>150</v>
      </c>
      <c r="B35" s="298" t="n">
        <v>40</v>
      </c>
      <c r="C35" s="298" t="n">
        <f aca="false">SUM(D35:E35)</f>
        <v>14</v>
      </c>
      <c r="D35" s="299" t="n">
        <v>8</v>
      </c>
      <c r="E35" s="299" t="n">
        <v>6</v>
      </c>
      <c r="F35" s="300" t="n">
        <f aca="false">SUM(G35,H35)</f>
        <v>13</v>
      </c>
      <c r="G35" s="299" t="n">
        <v>5</v>
      </c>
      <c r="H35" s="299" t="n">
        <v>8</v>
      </c>
      <c r="I35" s="303" t="n">
        <f aca="false">SUM(B35,C35,F35)</f>
        <v>67</v>
      </c>
    </row>
    <row r="36" s="289" customFormat="true" ht="15" hidden="false" customHeight="false" outlineLevel="0" collapsed="false">
      <c r="A36" s="302" t="s">
        <v>151</v>
      </c>
      <c r="B36" s="298" t="n">
        <v>14</v>
      </c>
      <c r="C36" s="298" t="n">
        <f aca="false">SUM(D36:E36)</f>
        <v>7</v>
      </c>
      <c r="D36" s="299" t="n">
        <v>4</v>
      </c>
      <c r="E36" s="299" t="n">
        <v>3</v>
      </c>
      <c r="F36" s="300" t="n">
        <f aca="false">SUM(G36,H36)</f>
        <v>4</v>
      </c>
      <c r="G36" s="299" t="n">
        <v>1</v>
      </c>
      <c r="H36" s="299" t="n">
        <v>3</v>
      </c>
      <c r="I36" s="303" t="n">
        <f aca="false">SUM(B36,C36,F36)</f>
        <v>25</v>
      </c>
    </row>
    <row r="37" s="289" customFormat="true" ht="15" hidden="false" customHeight="false" outlineLevel="0" collapsed="false">
      <c r="A37" s="302" t="s">
        <v>152</v>
      </c>
      <c r="B37" s="298" t="n">
        <v>40</v>
      </c>
      <c r="C37" s="298" t="n">
        <f aca="false">SUM(D37:E37)</f>
        <v>13</v>
      </c>
      <c r="D37" s="299" t="n">
        <v>8</v>
      </c>
      <c r="E37" s="299" t="n">
        <v>5</v>
      </c>
      <c r="F37" s="300" t="n">
        <f aca="false">SUM(G37,H37)</f>
        <v>6</v>
      </c>
      <c r="G37" s="299" t="n">
        <v>2</v>
      </c>
      <c r="H37" s="299" t="n">
        <v>4</v>
      </c>
      <c r="I37" s="303" t="n">
        <f aca="false">SUM(B37,C37,F37)</f>
        <v>59</v>
      </c>
    </row>
    <row r="38" s="289" customFormat="true" ht="15" hidden="false" customHeight="false" outlineLevel="0" collapsed="false">
      <c r="A38" s="302" t="s">
        <v>153</v>
      </c>
      <c r="B38" s="298" t="n">
        <v>75</v>
      </c>
      <c r="C38" s="298" t="n">
        <f aca="false">SUM(D38:E38)</f>
        <v>34</v>
      </c>
      <c r="D38" s="299" t="n">
        <v>19</v>
      </c>
      <c r="E38" s="299" t="n">
        <v>15</v>
      </c>
      <c r="F38" s="300" t="n">
        <f aca="false">SUM(G38,H38)</f>
        <v>23</v>
      </c>
      <c r="G38" s="299" t="n">
        <v>11</v>
      </c>
      <c r="H38" s="299" t="n">
        <v>12</v>
      </c>
      <c r="I38" s="303" t="n">
        <f aca="false">SUM(B38,C38,F38)</f>
        <v>132</v>
      </c>
    </row>
    <row r="39" s="289" customFormat="true" ht="15" hidden="false" customHeight="false" outlineLevel="0" collapsed="false">
      <c r="A39" s="302" t="s">
        <v>154</v>
      </c>
      <c r="B39" s="298" t="n">
        <v>117</v>
      </c>
      <c r="C39" s="298" t="n">
        <f aca="false">SUM(D39:E39)</f>
        <v>45</v>
      </c>
      <c r="D39" s="299" t="n">
        <v>27</v>
      </c>
      <c r="E39" s="299" t="n">
        <v>18</v>
      </c>
      <c r="F39" s="300" t="n">
        <f aca="false">SUM(G39,H39)</f>
        <v>19</v>
      </c>
      <c r="G39" s="299" t="n">
        <v>9</v>
      </c>
      <c r="H39" s="299" t="n">
        <v>10</v>
      </c>
      <c r="I39" s="303" t="n">
        <f aca="false">SUM(B39,C39,F39)</f>
        <v>181</v>
      </c>
    </row>
    <row r="40" s="289" customFormat="true" ht="15" hidden="false" customHeight="false" outlineLevel="0" collapsed="false">
      <c r="A40" s="302" t="s">
        <v>155</v>
      </c>
      <c r="B40" s="298" t="n">
        <v>75</v>
      </c>
      <c r="C40" s="298" t="n">
        <f aca="false">SUM(D40:E40)</f>
        <v>34</v>
      </c>
      <c r="D40" s="299" t="n">
        <v>21</v>
      </c>
      <c r="E40" s="299" t="n">
        <v>13</v>
      </c>
      <c r="F40" s="300" t="n">
        <f aca="false">SUM(G40,H40)</f>
        <v>21</v>
      </c>
      <c r="G40" s="299" t="n">
        <v>8</v>
      </c>
      <c r="H40" s="299" t="n">
        <v>13</v>
      </c>
      <c r="I40" s="303" t="n">
        <f aca="false">SUM(B40,C40,F40)</f>
        <v>130</v>
      </c>
    </row>
    <row r="41" s="289" customFormat="true" ht="15" hidden="false" customHeight="false" outlineLevel="0" collapsed="false">
      <c r="A41" s="302" t="s">
        <v>156</v>
      </c>
      <c r="B41" s="298" t="n">
        <v>6</v>
      </c>
      <c r="C41" s="298" t="n">
        <f aca="false">SUM(D41:E41)</f>
        <v>2</v>
      </c>
      <c r="D41" s="299"/>
      <c r="E41" s="299" t="n">
        <v>2</v>
      </c>
      <c r="F41" s="300" t="n">
        <f aca="false">SUM(G41,H41)</f>
        <v>1</v>
      </c>
      <c r="G41" s="299"/>
      <c r="H41" s="299" t="n">
        <v>1</v>
      </c>
      <c r="I41" s="303" t="n">
        <f aca="false">SUM(B41,C41,F41)</f>
        <v>9</v>
      </c>
    </row>
    <row r="42" s="289" customFormat="true" ht="15" hidden="false" customHeight="false" outlineLevel="0" collapsed="false">
      <c r="A42" s="302" t="s">
        <v>157</v>
      </c>
      <c r="B42" s="298" t="n">
        <v>32</v>
      </c>
      <c r="C42" s="298" t="n">
        <f aca="false">SUM(D42:E42)</f>
        <v>23</v>
      </c>
      <c r="D42" s="299" t="n">
        <v>15</v>
      </c>
      <c r="E42" s="299" t="n">
        <v>8</v>
      </c>
      <c r="F42" s="300" t="n">
        <f aca="false">SUM(G42,H42)</f>
        <v>6</v>
      </c>
      <c r="G42" s="299" t="n">
        <v>4</v>
      </c>
      <c r="H42" s="299" t="n">
        <v>2</v>
      </c>
      <c r="I42" s="303" t="n">
        <f aca="false">SUM(B42,C42,F42)</f>
        <v>61</v>
      </c>
    </row>
    <row r="43" s="289" customFormat="true" ht="15" hidden="false" customHeight="false" outlineLevel="0" collapsed="false">
      <c r="A43" s="302" t="s">
        <v>158</v>
      </c>
      <c r="B43" s="298" t="n">
        <v>55</v>
      </c>
      <c r="C43" s="298" t="n">
        <f aca="false">SUM(D43:E43)</f>
        <v>31</v>
      </c>
      <c r="D43" s="299" t="n">
        <v>21</v>
      </c>
      <c r="E43" s="299" t="n">
        <v>10</v>
      </c>
      <c r="F43" s="300" t="n">
        <f aca="false">SUM(G43,H43)</f>
        <v>13</v>
      </c>
      <c r="G43" s="299" t="n">
        <v>6</v>
      </c>
      <c r="H43" s="299" t="n">
        <v>7</v>
      </c>
      <c r="I43" s="303" t="n">
        <f aca="false">SUM(B43,C43,F43)</f>
        <v>99</v>
      </c>
    </row>
    <row r="44" s="289" customFormat="true" ht="15" hidden="false" customHeight="false" outlineLevel="0" collapsed="false">
      <c r="A44" s="302" t="s">
        <v>159</v>
      </c>
      <c r="B44" s="298" t="n">
        <v>69</v>
      </c>
      <c r="C44" s="298" t="n">
        <f aca="false">SUM(D44:E44)</f>
        <v>16</v>
      </c>
      <c r="D44" s="299" t="n">
        <v>6</v>
      </c>
      <c r="E44" s="299" t="n">
        <v>10</v>
      </c>
      <c r="F44" s="300" t="n">
        <f aca="false">SUM(G44,H44)</f>
        <v>11</v>
      </c>
      <c r="G44" s="299" t="n">
        <v>3</v>
      </c>
      <c r="H44" s="299" t="n">
        <v>8</v>
      </c>
      <c r="I44" s="303" t="n">
        <f aca="false">SUM(B44,C44,F44)</f>
        <v>96</v>
      </c>
    </row>
    <row r="45" s="289" customFormat="true" ht="15" hidden="false" customHeight="false" outlineLevel="0" collapsed="false">
      <c r="A45" s="302" t="s">
        <v>160</v>
      </c>
      <c r="B45" s="298" t="n">
        <v>92</v>
      </c>
      <c r="C45" s="298" t="n">
        <f aca="false">SUM(D45:E45)</f>
        <v>62</v>
      </c>
      <c r="D45" s="299" t="n">
        <v>26</v>
      </c>
      <c r="E45" s="299" t="n">
        <v>36</v>
      </c>
      <c r="F45" s="300" t="n">
        <f aca="false">SUM(G45,H45)</f>
        <v>24</v>
      </c>
      <c r="G45" s="299" t="n">
        <v>10</v>
      </c>
      <c r="H45" s="299" t="n">
        <v>14</v>
      </c>
      <c r="I45" s="303" t="n">
        <f aca="false">SUM(B45,C45,F45)</f>
        <v>178</v>
      </c>
    </row>
    <row r="46" s="289" customFormat="true" ht="15" hidden="false" customHeight="false" outlineLevel="0" collapsed="false">
      <c r="A46" s="302" t="s">
        <v>161</v>
      </c>
      <c r="B46" s="298" t="n">
        <v>6</v>
      </c>
      <c r="C46" s="298" t="n">
        <f aca="false">SUM(D46:E46)</f>
        <v>1</v>
      </c>
      <c r="D46" s="299"/>
      <c r="E46" s="299" t="n">
        <v>1</v>
      </c>
      <c r="F46" s="300" t="n">
        <f aca="false">SUM(G46,H46)</f>
        <v>1</v>
      </c>
      <c r="G46" s="299"/>
      <c r="H46" s="299" t="n">
        <v>1</v>
      </c>
      <c r="I46" s="303" t="n">
        <f aca="false">SUM(B46,C46,F46)</f>
        <v>8</v>
      </c>
    </row>
    <row r="47" s="289" customFormat="true" ht="15" hidden="false" customHeight="false" outlineLevel="0" collapsed="false">
      <c r="A47" s="302" t="s">
        <v>162</v>
      </c>
      <c r="B47" s="298" t="n">
        <v>55</v>
      </c>
      <c r="C47" s="298" t="n">
        <f aca="false">SUM(D47:E47)</f>
        <v>13</v>
      </c>
      <c r="D47" s="299" t="n">
        <v>2</v>
      </c>
      <c r="E47" s="299" t="n">
        <v>11</v>
      </c>
      <c r="F47" s="300" t="n">
        <f aca="false">SUM(G47,H47)</f>
        <v>3</v>
      </c>
      <c r="G47" s="299" t="n">
        <v>1</v>
      </c>
      <c r="H47" s="299" t="n">
        <v>2</v>
      </c>
      <c r="I47" s="303" t="n">
        <f aca="false">SUM(B47,C47,F47)</f>
        <v>71</v>
      </c>
    </row>
    <row r="48" s="289" customFormat="true" ht="15" hidden="false" customHeight="false" outlineLevel="0" collapsed="false">
      <c r="A48" s="302" t="s">
        <v>163</v>
      </c>
      <c r="B48" s="298" t="n">
        <v>131</v>
      </c>
      <c r="C48" s="298" t="n">
        <f aca="false">SUM(D48:E48)</f>
        <v>38</v>
      </c>
      <c r="D48" s="299" t="n">
        <v>17</v>
      </c>
      <c r="E48" s="299" t="n">
        <v>21</v>
      </c>
      <c r="F48" s="300" t="n">
        <f aca="false">SUM(G48,H48)</f>
        <v>30</v>
      </c>
      <c r="G48" s="299" t="n">
        <v>10</v>
      </c>
      <c r="H48" s="299" t="n">
        <v>20</v>
      </c>
      <c r="I48" s="303" t="n">
        <f aca="false">SUM(B48,C48,F48)</f>
        <v>199</v>
      </c>
    </row>
    <row r="49" s="289" customFormat="true" ht="15" hidden="false" customHeight="false" outlineLevel="0" collapsed="false">
      <c r="A49" s="302" t="s">
        <v>164</v>
      </c>
      <c r="B49" s="298" t="n">
        <v>452</v>
      </c>
      <c r="C49" s="298" t="n">
        <f aca="false">SUM(D49:E49)</f>
        <v>583</v>
      </c>
      <c r="D49" s="299" t="n">
        <v>310</v>
      </c>
      <c r="E49" s="299" t="n">
        <v>273</v>
      </c>
      <c r="F49" s="300" t="n">
        <f aca="false">SUM(G49,H49)</f>
        <v>113</v>
      </c>
      <c r="G49" s="299" t="n">
        <v>54</v>
      </c>
      <c r="H49" s="299" t="n">
        <v>59</v>
      </c>
      <c r="I49" s="303" t="n">
        <f aca="false">SUM(B49,C49,F49)</f>
        <v>1148</v>
      </c>
    </row>
    <row r="50" s="289" customFormat="true" ht="15" hidden="false" customHeight="false" outlineLevel="0" collapsed="false">
      <c r="A50" s="302" t="s">
        <v>165</v>
      </c>
      <c r="B50" s="298" t="n">
        <v>71</v>
      </c>
      <c r="C50" s="298" t="n">
        <f aca="false">SUM(D50:E50)</f>
        <v>27</v>
      </c>
      <c r="D50" s="299" t="n">
        <v>14</v>
      </c>
      <c r="E50" s="299" t="n">
        <v>13</v>
      </c>
      <c r="F50" s="300" t="n">
        <f aca="false">SUM(G50,H50)</f>
        <v>15</v>
      </c>
      <c r="G50" s="299" t="n">
        <v>8</v>
      </c>
      <c r="H50" s="299" t="n">
        <v>7</v>
      </c>
      <c r="I50" s="303" t="n">
        <f aca="false">SUM(B50,C50,F50)</f>
        <v>113</v>
      </c>
    </row>
    <row r="51" s="289" customFormat="true" ht="15" hidden="false" customHeight="false" outlineLevel="0" collapsed="false">
      <c r="A51" s="302" t="s">
        <v>166</v>
      </c>
      <c r="B51" s="298" t="n">
        <v>109</v>
      </c>
      <c r="C51" s="298" t="n">
        <f aca="false">SUM(D51:E51)</f>
        <v>49</v>
      </c>
      <c r="D51" s="299" t="n">
        <v>19</v>
      </c>
      <c r="E51" s="299" t="n">
        <v>30</v>
      </c>
      <c r="F51" s="300" t="n">
        <f aca="false">SUM(G51,H51)</f>
        <v>30</v>
      </c>
      <c r="G51" s="299" t="n">
        <v>15</v>
      </c>
      <c r="H51" s="299" t="n">
        <v>15</v>
      </c>
      <c r="I51" s="303" t="n">
        <f aca="false">SUM(B51,C51,F51)</f>
        <v>188</v>
      </c>
    </row>
    <row r="52" s="289" customFormat="true" ht="15" hidden="false" customHeight="false" outlineLevel="0" collapsed="false">
      <c r="A52" s="302" t="s">
        <v>167</v>
      </c>
      <c r="B52" s="298" t="n">
        <v>1224</v>
      </c>
      <c r="C52" s="298" t="n">
        <f aca="false">SUM(D52:E52)</f>
        <v>525</v>
      </c>
      <c r="D52" s="299" t="n">
        <v>252</v>
      </c>
      <c r="E52" s="299" t="n">
        <v>273</v>
      </c>
      <c r="F52" s="300" t="n">
        <f aca="false">SUM(G52,H52)</f>
        <v>278</v>
      </c>
      <c r="G52" s="299" t="n">
        <v>144</v>
      </c>
      <c r="H52" s="299" t="n">
        <v>134</v>
      </c>
      <c r="I52" s="303" t="n">
        <f aca="false">SUM(B52,C52,F52)</f>
        <v>2027</v>
      </c>
    </row>
    <row r="53" s="289" customFormat="true" ht="15" hidden="false" customHeight="false" outlineLevel="0" collapsed="false">
      <c r="A53" s="302" t="s">
        <v>168</v>
      </c>
      <c r="B53" s="298" t="n">
        <v>205</v>
      </c>
      <c r="C53" s="298" t="n">
        <f aca="false">SUM(D53:E53)</f>
        <v>57</v>
      </c>
      <c r="D53" s="299" t="n">
        <v>39</v>
      </c>
      <c r="E53" s="299" t="n">
        <v>18</v>
      </c>
      <c r="F53" s="300" t="n">
        <f aca="false">SUM(G53,H53)</f>
        <v>40</v>
      </c>
      <c r="G53" s="299" t="n">
        <v>24</v>
      </c>
      <c r="H53" s="299" t="n">
        <v>16</v>
      </c>
      <c r="I53" s="303" t="n">
        <f aca="false">SUM(B53,C53,F53)</f>
        <v>302</v>
      </c>
    </row>
    <row r="54" s="289" customFormat="true" ht="28.5" hidden="false" customHeight="true" outlineLevel="0" collapsed="false">
      <c r="A54" s="302" t="s">
        <v>169</v>
      </c>
      <c r="B54" s="298" t="n">
        <v>24</v>
      </c>
      <c r="C54" s="298" t="n">
        <f aca="false">SUM(D54:E54)</f>
        <v>12</v>
      </c>
      <c r="D54" s="299" t="n">
        <v>6</v>
      </c>
      <c r="E54" s="299" t="n">
        <v>6</v>
      </c>
      <c r="F54" s="300" t="n">
        <f aca="false">SUM(G54,H54)</f>
        <v>5</v>
      </c>
      <c r="G54" s="299" t="n">
        <v>2</v>
      </c>
      <c r="H54" s="299" t="n">
        <v>3</v>
      </c>
      <c r="I54" s="303" t="n">
        <f aca="false">SUM(B54,C54,F54)</f>
        <v>41</v>
      </c>
    </row>
    <row r="55" s="289" customFormat="true" ht="15" hidden="false" customHeight="false" outlineLevel="0" collapsed="false">
      <c r="A55" s="302" t="s">
        <v>170</v>
      </c>
      <c r="B55" s="298" t="n">
        <v>806</v>
      </c>
      <c r="C55" s="298" t="n">
        <f aca="false">SUM(D55:E55)</f>
        <v>427</v>
      </c>
      <c r="D55" s="299" t="n">
        <v>197</v>
      </c>
      <c r="E55" s="299" t="n">
        <v>230</v>
      </c>
      <c r="F55" s="300" t="n">
        <f aca="false">SUM(G55,H55)</f>
        <v>216</v>
      </c>
      <c r="G55" s="299" t="n">
        <v>103</v>
      </c>
      <c r="H55" s="299" t="n">
        <v>113</v>
      </c>
      <c r="I55" s="303" t="n">
        <f aca="false">SUM(B55,C55,F55)</f>
        <v>1449</v>
      </c>
    </row>
    <row r="56" s="289" customFormat="true" ht="15" hidden="false" customHeight="false" outlineLevel="0" collapsed="false">
      <c r="A56" s="302" t="s">
        <v>171</v>
      </c>
      <c r="B56" s="298" t="n">
        <v>155</v>
      </c>
      <c r="C56" s="298" t="n">
        <f aca="false">SUM(D56:E56)</f>
        <v>52</v>
      </c>
      <c r="D56" s="299" t="n">
        <v>35</v>
      </c>
      <c r="E56" s="299" t="n">
        <v>17</v>
      </c>
      <c r="F56" s="300" t="n">
        <f aca="false">SUM(G56,H56)</f>
        <v>32</v>
      </c>
      <c r="G56" s="299" t="n">
        <v>18</v>
      </c>
      <c r="H56" s="299" t="n">
        <v>14</v>
      </c>
      <c r="I56" s="303" t="n">
        <f aca="false">SUM(B56,C56,F56)</f>
        <v>239</v>
      </c>
    </row>
    <row r="57" s="289" customFormat="true" ht="15" hidden="false" customHeight="false" outlineLevel="0" collapsed="false">
      <c r="A57" s="302" t="s">
        <v>172</v>
      </c>
      <c r="B57" s="298" t="n">
        <v>12</v>
      </c>
      <c r="C57" s="298" t="n">
        <f aca="false">SUM(D57:E57)</f>
        <v>6</v>
      </c>
      <c r="D57" s="299" t="n">
        <v>5</v>
      </c>
      <c r="E57" s="299" t="n">
        <v>1</v>
      </c>
      <c r="F57" s="300" t="n">
        <f aca="false">SUM(G57,H57)</f>
        <v>1</v>
      </c>
      <c r="G57" s="299"/>
      <c r="H57" s="299" t="n">
        <v>1</v>
      </c>
      <c r="I57" s="303" t="n">
        <f aca="false">SUM(B57,C57,F57)</f>
        <v>19</v>
      </c>
    </row>
    <row r="58" s="289" customFormat="true" ht="15" hidden="false" customHeight="false" outlineLevel="0" collapsed="false">
      <c r="A58" s="302" t="s">
        <v>173</v>
      </c>
      <c r="B58" s="298" t="n">
        <v>2152</v>
      </c>
      <c r="C58" s="298" t="n">
        <f aca="false">SUM(D58:E58)</f>
        <v>698</v>
      </c>
      <c r="D58" s="299" t="n">
        <v>406</v>
      </c>
      <c r="E58" s="299" t="n">
        <v>292</v>
      </c>
      <c r="F58" s="300" t="n">
        <f aca="false">SUM(G58,H58)</f>
        <v>633</v>
      </c>
      <c r="G58" s="299" t="n">
        <v>327</v>
      </c>
      <c r="H58" s="299" t="n">
        <v>306</v>
      </c>
      <c r="I58" s="303" t="n">
        <f aca="false">SUM(B58,C58,F58)</f>
        <v>3483</v>
      </c>
    </row>
    <row r="59" s="289" customFormat="true" ht="15" hidden="false" customHeight="false" outlineLevel="0" collapsed="false">
      <c r="A59" s="302" t="s">
        <v>174</v>
      </c>
      <c r="B59" s="298" t="n">
        <v>65</v>
      </c>
      <c r="C59" s="298" t="n">
        <f aca="false">SUM(D59:E59)</f>
        <v>32</v>
      </c>
      <c r="D59" s="299" t="n">
        <v>22</v>
      </c>
      <c r="E59" s="299" t="n">
        <v>10</v>
      </c>
      <c r="F59" s="300" t="n">
        <f aca="false">SUM(G59,H59)</f>
        <v>11</v>
      </c>
      <c r="G59" s="299" t="n">
        <v>5</v>
      </c>
      <c r="H59" s="299" t="n">
        <v>6</v>
      </c>
      <c r="I59" s="303" t="n">
        <f aca="false">SUM(B59,C59,F59)</f>
        <v>108</v>
      </c>
    </row>
    <row r="60" s="289" customFormat="true" ht="15" hidden="false" customHeight="false" outlineLevel="0" collapsed="false">
      <c r="A60" s="302" t="s">
        <v>175</v>
      </c>
      <c r="B60" s="298" t="n">
        <v>113</v>
      </c>
      <c r="C60" s="298" t="n">
        <f aca="false">SUM(D60:E60)</f>
        <v>33</v>
      </c>
      <c r="D60" s="299" t="n">
        <v>16</v>
      </c>
      <c r="E60" s="299" t="n">
        <v>17</v>
      </c>
      <c r="F60" s="300" t="n">
        <f aca="false">SUM(G60,H60)</f>
        <v>37</v>
      </c>
      <c r="G60" s="299" t="n">
        <v>12</v>
      </c>
      <c r="H60" s="299" t="n">
        <v>25</v>
      </c>
      <c r="I60" s="303" t="n">
        <f aca="false">SUM(B60,C60,F60)</f>
        <v>183</v>
      </c>
    </row>
    <row r="61" s="289" customFormat="true" ht="15" hidden="false" customHeight="false" outlineLevel="0" collapsed="false">
      <c r="A61" s="302" t="s">
        <v>176</v>
      </c>
      <c r="B61" s="298" t="n">
        <v>265</v>
      </c>
      <c r="C61" s="298" t="n">
        <f aca="false">SUM(D61:E61)</f>
        <v>138</v>
      </c>
      <c r="D61" s="299" t="n">
        <v>69</v>
      </c>
      <c r="E61" s="299" t="n">
        <v>69</v>
      </c>
      <c r="F61" s="300" t="n">
        <f aca="false">SUM(G61,H61)</f>
        <v>59</v>
      </c>
      <c r="G61" s="299" t="n">
        <v>24</v>
      </c>
      <c r="H61" s="299" t="n">
        <v>35</v>
      </c>
      <c r="I61" s="303" t="n">
        <f aca="false">SUM(B61,C61,F61)</f>
        <v>462</v>
      </c>
    </row>
    <row r="62" s="289" customFormat="true" ht="15" hidden="false" customHeight="false" outlineLevel="0" collapsed="false">
      <c r="A62" s="302" t="s">
        <v>177</v>
      </c>
      <c r="B62" s="298" t="n">
        <v>73</v>
      </c>
      <c r="C62" s="298" t="n">
        <f aca="false">SUM(D62:E62)</f>
        <v>28</v>
      </c>
      <c r="D62" s="299" t="n">
        <v>10</v>
      </c>
      <c r="E62" s="299" t="n">
        <v>18</v>
      </c>
      <c r="F62" s="300" t="n">
        <f aca="false">SUM(G62,H62)</f>
        <v>4</v>
      </c>
      <c r="G62" s="299" t="n">
        <v>1</v>
      </c>
      <c r="H62" s="299" t="n">
        <v>3</v>
      </c>
      <c r="I62" s="303" t="n">
        <f aca="false">SUM(B62,C62,F62)</f>
        <v>105</v>
      </c>
    </row>
    <row r="63" s="289" customFormat="true" ht="15" hidden="false" customHeight="false" outlineLevel="0" collapsed="false">
      <c r="A63" s="302" t="s">
        <v>178</v>
      </c>
      <c r="B63" s="298" t="n">
        <v>17</v>
      </c>
      <c r="C63" s="298" t="n">
        <f aca="false">SUM(D63:E63)</f>
        <v>8</v>
      </c>
      <c r="D63" s="299" t="n">
        <v>5</v>
      </c>
      <c r="E63" s="299" t="n">
        <v>3</v>
      </c>
      <c r="F63" s="300" t="n">
        <f aca="false">SUM(G63,H63)</f>
        <v>5</v>
      </c>
      <c r="G63" s="299" t="n">
        <v>5</v>
      </c>
      <c r="H63" s="299"/>
      <c r="I63" s="303" t="n">
        <f aca="false">SUM(B63,C63,F63)</f>
        <v>30</v>
      </c>
    </row>
    <row r="64" s="289" customFormat="true" ht="15" hidden="false" customHeight="false" outlineLevel="0" collapsed="false">
      <c r="A64" s="302" t="s">
        <v>179</v>
      </c>
      <c r="B64" s="298" t="n">
        <v>45</v>
      </c>
      <c r="C64" s="298" t="n">
        <f aca="false">SUM(D64:E64)</f>
        <v>15</v>
      </c>
      <c r="D64" s="299" t="n">
        <v>8</v>
      </c>
      <c r="E64" s="299" t="n">
        <v>7</v>
      </c>
      <c r="F64" s="300" t="n">
        <f aca="false">SUM(G64,H64)</f>
        <v>7</v>
      </c>
      <c r="G64" s="299" t="n">
        <v>4</v>
      </c>
      <c r="H64" s="299" t="n">
        <v>3</v>
      </c>
      <c r="I64" s="303" t="n">
        <f aca="false">SUM(B64,C64,F64)</f>
        <v>67</v>
      </c>
    </row>
    <row r="65" s="289" customFormat="true" ht="15" hidden="false" customHeight="false" outlineLevel="0" collapsed="false">
      <c r="A65" s="302" t="s">
        <v>180</v>
      </c>
      <c r="B65" s="298" t="n">
        <v>4914</v>
      </c>
      <c r="C65" s="298" t="n">
        <f aca="false">SUM(D65:E65)</f>
        <v>2275</v>
      </c>
      <c r="D65" s="299" t="n">
        <v>972</v>
      </c>
      <c r="E65" s="299" t="n">
        <v>1303</v>
      </c>
      <c r="F65" s="300" t="n">
        <f aca="false">SUM(G65,H65)</f>
        <v>1417</v>
      </c>
      <c r="G65" s="299" t="n">
        <v>721</v>
      </c>
      <c r="H65" s="299" t="n">
        <v>696</v>
      </c>
      <c r="I65" s="303" t="n">
        <f aca="false">SUM(B65,C65,F65)</f>
        <v>8606</v>
      </c>
    </row>
    <row r="66" s="289" customFormat="true" ht="15" hidden="false" customHeight="false" outlineLevel="0" collapsed="false">
      <c r="A66" s="302" t="s">
        <v>181</v>
      </c>
      <c r="B66" s="298" t="n">
        <v>95</v>
      </c>
      <c r="C66" s="298" t="n">
        <f aca="false">SUM(D66:E66)</f>
        <v>48</v>
      </c>
      <c r="D66" s="299" t="n">
        <v>27</v>
      </c>
      <c r="E66" s="299" t="n">
        <v>21</v>
      </c>
      <c r="F66" s="300" t="n">
        <f aca="false">SUM(G66,H66)</f>
        <v>29</v>
      </c>
      <c r="G66" s="299" t="n">
        <v>8</v>
      </c>
      <c r="H66" s="299" t="n">
        <v>21</v>
      </c>
      <c r="I66" s="303" t="n">
        <f aca="false">SUM(B66,C66,F66)</f>
        <v>172</v>
      </c>
    </row>
    <row r="67" s="289" customFormat="true" ht="15" hidden="false" customHeight="false" outlineLevel="0" collapsed="false">
      <c r="A67" s="302" t="s">
        <v>182</v>
      </c>
      <c r="B67" s="298" t="n">
        <v>56</v>
      </c>
      <c r="C67" s="298" t="n">
        <f aca="false">SUM(D67:E67)</f>
        <v>17</v>
      </c>
      <c r="D67" s="299" t="n">
        <v>7</v>
      </c>
      <c r="E67" s="299" t="n">
        <v>10</v>
      </c>
      <c r="F67" s="300" t="n">
        <f aca="false">SUM(G67,H67)</f>
        <v>6</v>
      </c>
      <c r="G67" s="299" t="n">
        <v>2</v>
      </c>
      <c r="H67" s="299" t="n">
        <v>4</v>
      </c>
      <c r="I67" s="303" t="n">
        <f aca="false">SUM(B67,C67,F67)</f>
        <v>79</v>
      </c>
    </row>
    <row r="68" s="289" customFormat="true" ht="15" hidden="false" customHeight="false" outlineLevel="0" collapsed="false">
      <c r="A68" s="302" t="s">
        <v>183</v>
      </c>
      <c r="B68" s="298" t="n">
        <v>582</v>
      </c>
      <c r="C68" s="298" t="n">
        <f aca="false">SUM(D68:E68)</f>
        <v>245</v>
      </c>
      <c r="D68" s="299" t="n">
        <v>141</v>
      </c>
      <c r="E68" s="299" t="n">
        <v>104</v>
      </c>
      <c r="F68" s="300" t="n">
        <f aca="false">SUM(G68,H68)</f>
        <v>122</v>
      </c>
      <c r="G68" s="299" t="n">
        <v>56</v>
      </c>
      <c r="H68" s="299" t="n">
        <v>66</v>
      </c>
      <c r="I68" s="303" t="n">
        <f aca="false">SUM(B68,C68,F68)</f>
        <v>949</v>
      </c>
    </row>
    <row r="69" s="289" customFormat="true" ht="15" hidden="false" customHeight="false" outlineLevel="0" collapsed="false">
      <c r="A69" s="302" t="s">
        <v>184</v>
      </c>
      <c r="B69" s="298" t="n">
        <v>10</v>
      </c>
      <c r="C69" s="298" t="n">
        <f aca="false">SUM(D69:E69)</f>
        <v>5</v>
      </c>
      <c r="D69" s="299" t="n">
        <v>3</v>
      </c>
      <c r="E69" s="299" t="n">
        <v>2</v>
      </c>
      <c r="F69" s="300" t="n">
        <f aca="false">SUM(G69,H69)</f>
        <v>2</v>
      </c>
      <c r="G69" s="299" t="n">
        <v>1</v>
      </c>
      <c r="H69" s="299" t="n">
        <v>1</v>
      </c>
      <c r="I69" s="303" t="n">
        <f aca="false">SUM(B69,C69,F69)</f>
        <v>17</v>
      </c>
    </row>
    <row r="70" s="289" customFormat="true" ht="15" hidden="false" customHeight="false" outlineLevel="0" collapsed="false">
      <c r="A70" s="302" t="s">
        <v>185</v>
      </c>
      <c r="B70" s="298" t="n">
        <v>10</v>
      </c>
      <c r="C70" s="298" t="n">
        <f aca="false">SUM(D70:E70)</f>
        <v>4</v>
      </c>
      <c r="D70" s="299" t="n">
        <v>2</v>
      </c>
      <c r="E70" s="299" t="n">
        <v>2</v>
      </c>
      <c r="F70" s="300" t="n">
        <f aca="false">SUM(G70,H70)</f>
        <v>3</v>
      </c>
      <c r="G70" s="299"/>
      <c r="H70" s="299" t="n">
        <v>3</v>
      </c>
      <c r="I70" s="303" t="n">
        <f aca="false">SUM(B70,C70,F70)</f>
        <v>17</v>
      </c>
    </row>
    <row r="71" s="289" customFormat="true" ht="15" hidden="false" customHeight="false" outlineLevel="0" collapsed="false">
      <c r="A71" s="302" t="s">
        <v>186</v>
      </c>
      <c r="B71" s="298" t="n">
        <v>3</v>
      </c>
      <c r="C71" s="298" t="n">
        <f aca="false">SUM(D71:E71)</f>
        <v>0</v>
      </c>
      <c r="D71" s="299"/>
      <c r="E71" s="299"/>
      <c r="F71" s="300" t="n">
        <f aca="false">SUM(G71,H71)</f>
        <v>2</v>
      </c>
      <c r="G71" s="299"/>
      <c r="H71" s="299" t="n">
        <v>2</v>
      </c>
      <c r="I71" s="303" t="n">
        <f aca="false">SUM(B71,C71,F71)</f>
        <v>5</v>
      </c>
    </row>
    <row r="72" s="289" customFormat="true" ht="15" hidden="false" customHeight="false" outlineLevel="0" collapsed="false">
      <c r="A72" s="302" t="s">
        <v>187</v>
      </c>
      <c r="B72" s="298" t="n">
        <v>4184</v>
      </c>
      <c r="C72" s="298" t="n">
        <f aca="false">SUM(D72:E72)</f>
        <v>1751</v>
      </c>
      <c r="D72" s="299" t="n">
        <v>898</v>
      </c>
      <c r="E72" s="299" t="n">
        <v>853</v>
      </c>
      <c r="F72" s="300" t="n">
        <f aca="false">SUM(G72,H72)</f>
        <v>1063</v>
      </c>
      <c r="G72" s="299" t="n">
        <v>473</v>
      </c>
      <c r="H72" s="299" t="n">
        <v>590</v>
      </c>
      <c r="I72" s="303" t="n">
        <f aca="false">SUM(B72,C72,F72)</f>
        <v>6998</v>
      </c>
    </row>
    <row r="73" s="289" customFormat="true" ht="15" hidden="false" customHeight="false" outlineLevel="0" collapsed="false">
      <c r="A73" s="302" t="s">
        <v>188</v>
      </c>
      <c r="B73" s="298" t="n">
        <v>173</v>
      </c>
      <c r="C73" s="298" t="n">
        <f aca="false">SUM(D73:E73)</f>
        <v>56</v>
      </c>
      <c r="D73" s="299" t="n">
        <v>30</v>
      </c>
      <c r="E73" s="299" t="n">
        <v>26</v>
      </c>
      <c r="F73" s="300" t="n">
        <f aca="false">SUM(G73,H73)</f>
        <v>35</v>
      </c>
      <c r="G73" s="299" t="n">
        <v>17</v>
      </c>
      <c r="H73" s="299" t="n">
        <v>18</v>
      </c>
      <c r="I73" s="303" t="n">
        <f aca="false">SUM(B73,C73,F73)</f>
        <v>264</v>
      </c>
    </row>
    <row r="74" s="289" customFormat="true" ht="15" hidden="false" customHeight="false" outlineLevel="0" collapsed="false">
      <c r="A74" s="302" t="s">
        <v>189</v>
      </c>
      <c r="B74" s="298" t="n">
        <v>68</v>
      </c>
      <c r="C74" s="298" t="n">
        <f aca="false">SUM(D74:E74)</f>
        <v>43</v>
      </c>
      <c r="D74" s="299" t="n">
        <v>20</v>
      </c>
      <c r="E74" s="299" t="n">
        <v>23</v>
      </c>
      <c r="F74" s="300" t="n">
        <f aca="false">SUM(G74,H74)</f>
        <v>20</v>
      </c>
      <c r="G74" s="299" t="n">
        <v>5</v>
      </c>
      <c r="H74" s="299" t="n">
        <v>15</v>
      </c>
      <c r="I74" s="303" t="n">
        <f aca="false">SUM(B74,C74,F74)</f>
        <v>131</v>
      </c>
    </row>
    <row r="75" s="289" customFormat="true" ht="15" hidden="false" customHeight="false" outlineLevel="0" collapsed="false">
      <c r="A75" s="302" t="s">
        <v>190</v>
      </c>
      <c r="B75" s="298" t="n">
        <v>372</v>
      </c>
      <c r="C75" s="298" t="n">
        <f aca="false">SUM(D75:E75)</f>
        <v>129</v>
      </c>
      <c r="D75" s="299" t="n">
        <v>59</v>
      </c>
      <c r="E75" s="299" t="n">
        <v>70</v>
      </c>
      <c r="F75" s="300" t="n">
        <f aca="false">SUM(G75,H75)</f>
        <v>81</v>
      </c>
      <c r="G75" s="299" t="n">
        <v>32</v>
      </c>
      <c r="H75" s="299" t="n">
        <v>49</v>
      </c>
      <c r="I75" s="303" t="n">
        <f aca="false">SUM(B75,C75,F75)</f>
        <v>582</v>
      </c>
    </row>
    <row r="76" s="289" customFormat="true" ht="15" hidden="false" customHeight="false" outlineLevel="0" collapsed="false">
      <c r="A76" s="302" t="s">
        <v>192</v>
      </c>
      <c r="B76" s="298" t="n">
        <v>2</v>
      </c>
      <c r="C76" s="298" t="n">
        <f aca="false">SUM(D76:E76)</f>
        <v>3</v>
      </c>
      <c r="D76" s="299" t="n">
        <v>3</v>
      </c>
      <c r="E76" s="299"/>
      <c r="F76" s="300" t="n">
        <f aca="false">SUM(G76,H76)</f>
        <v>0</v>
      </c>
      <c r="G76" s="299"/>
      <c r="H76" s="299"/>
      <c r="I76" s="303" t="n">
        <f aca="false">SUM(B76,C76,F76)</f>
        <v>5</v>
      </c>
    </row>
    <row r="77" s="289" customFormat="true" ht="15" hidden="false" customHeight="false" outlineLevel="0" collapsed="false">
      <c r="A77" s="302" t="s">
        <v>193</v>
      </c>
      <c r="B77" s="298" t="n">
        <v>3</v>
      </c>
      <c r="C77" s="298" t="n">
        <f aca="false">SUM(D77:E77)</f>
        <v>1</v>
      </c>
      <c r="D77" s="299"/>
      <c r="E77" s="299" t="n">
        <v>1</v>
      </c>
      <c r="F77" s="300" t="n">
        <f aca="false">SUM(G77,H77)</f>
        <v>0</v>
      </c>
      <c r="G77" s="299"/>
      <c r="H77" s="299"/>
      <c r="I77" s="303" t="n">
        <f aca="false">SUM(B77,C77,F77)</f>
        <v>4</v>
      </c>
    </row>
    <row r="78" s="289" customFormat="true" ht="15" hidden="false" customHeight="false" outlineLevel="0" collapsed="false">
      <c r="A78" s="302" t="s">
        <v>194</v>
      </c>
      <c r="B78" s="298" t="n">
        <v>108</v>
      </c>
      <c r="C78" s="298" t="n">
        <f aca="false">SUM(D78:E78)</f>
        <v>67</v>
      </c>
      <c r="D78" s="299" t="n">
        <v>30</v>
      </c>
      <c r="E78" s="299" t="n">
        <v>37</v>
      </c>
      <c r="F78" s="300" t="n">
        <f aca="false">SUM(G78,H78)</f>
        <v>26</v>
      </c>
      <c r="G78" s="299" t="n">
        <v>15</v>
      </c>
      <c r="H78" s="299" t="n">
        <v>11</v>
      </c>
      <c r="I78" s="303" t="n">
        <f aca="false">SUM(B78,C78,F78)</f>
        <v>201</v>
      </c>
    </row>
    <row r="79" s="289" customFormat="true" ht="15" hidden="false" customHeight="false" outlineLevel="0" collapsed="false">
      <c r="A79" s="302" t="s">
        <v>195</v>
      </c>
      <c r="B79" s="298" t="n">
        <v>383</v>
      </c>
      <c r="C79" s="298" t="n">
        <f aca="false">SUM(D79:E79)</f>
        <v>179</v>
      </c>
      <c r="D79" s="299" t="n">
        <v>102</v>
      </c>
      <c r="E79" s="299" t="n">
        <v>77</v>
      </c>
      <c r="F79" s="300" t="n">
        <f aca="false">SUM(G79,H79)</f>
        <v>96</v>
      </c>
      <c r="G79" s="299" t="n">
        <v>47</v>
      </c>
      <c r="H79" s="299" t="n">
        <v>49</v>
      </c>
      <c r="I79" s="303" t="n">
        <f aca="false">SUM(B79,C79,F79)</f>
        <v>658</v>
      </c>
    </row>
    <row r="80" s="289" customFormat="true" ht="15" hidden="false" customHeight="false" outlineLevel="0" collapsed="false">
      <c r="A80" s="302" t="s">
        <v>196</v>
      </c>
      <c r="B80" s="298" t="n">
        <v>5282</v>
      </c>
      <c r="C80" s="298" t="n">
        <f aca="false">SUM(D80:E80)</f>
        <v>1862</v>
      </c>
      <c r="D80" s="299" t="n">
        <v>876</v>
      </c>
      <c r="E80" s="299" t="n">
        <v>986</v>
      </c>
      <c r="F80" s="300" t="n">
        <f aca="false">SUM(G80,H80)</f>
        <v>1486</v>
      </c>
      <c r="G80" s="299" t="n">
        <v>749</v>
      </c>
      <c r="H80" s="299" t="n">
        <v>737</v>
      </c>
      <c r="I80" s="303" t="n">
        <f aca="false">SUM(B80,C80,F80)</f>
        <v>8630</v>
      </c>
    </row>
    <row r="81" s="289" customFormat="true" ht="15" hidden="false" customHeight="false" outlineLevel="0" collapsed="false">
      <c r="A81" s="302" t="s">
        <v>197</v>
      </c>
      <c r="B81" s="298" t="n">
        <v>104</v>
      </c>
      <c r="C81" s="298" t="n">
        <f aca="false">SUM(D81:E81)</f>
        <v>48</v>
      </c>
      <c r="D81" s="299" t="n">
        <v>28</v>
      </c>
      <c r="E81" s="299" t="n">
        <v>20</v>
      </c>
      <c r="F81" s="300" t="n">
        <f aca="false">SUM(G81,H81)</f>
        <v>34</v>
      </c>
      <c r="G81" s="299" t="n">
        <v>16</v>
      </c>
      <c r="H81" s="299" t="n">
        <v>18</v>
      </c>
      <c r="I81" s="303" t="n">
        <f aca="false">SUM(B81,C81,F81)</f>
        <v>186</v>
      </c>
    </row>
    <row r="82" s="289" customFormat="true" ht="15" hidden="false" customHeight="false" outlineLevel="0" collapsed="false">
      <c r="A82" s="302" t="s">
        <v>198</v>
      </c>
      <c r="B82" s="298" t="n">
        <v>10</v>
      </c>
      <c r="C82" s="298" t="n">
        <f aca="false">SUM(D82:E82)</f>
        <v>1</v>
      </c>
      <c r="D82" s="299"/>
      <c r="E82" s="299" t="n">
        <v>1</v>
      </c>
      <c r="F82" s="300" t="n">
        <f aca="false">SUM(G82,H82)</f>
        <v>5</v>
      </c>
      <c r="G82" s="299" t="n">
        <v>3</v>
      </c>
      <c r="H82" s="299" t="n">
        <v>2</v>
      </c>
      <c r="I82" s="303" t="n">
        <f aca="false">SUM(B82,C82,F82)</f>
        <v>16</v>
      </c>
    </row>
    <row r="83" s="289" customFormat="true" ht="15" hidden="false" customHeight="false" outlineLevel="0" collapsed="false">
      <c r="A83" s="302" t="s">
        <v>199</v>
      </c>
      <c r="B83" s="298" t="n">
        <v>17</v>
      </c>
      <c r="C83" s="298" t="n">
        <f aca="false">SUM(D83:E83)</f>
        <v>8</v>
      </c>
      <c r="D83" s="299" t="n">
        <v>4</v>
      </c>
      <c r="E83" s="299" t="n">
        <v>4</v>
      </c>
      <c r="F83" s="300" t="n">
        <f aca="false">SUM(G83,H83)</f>
        <v>4</v>
      </c>
      <c r="G83" s="299" t="n">
        <v>2</v>
      </c>
      <c r="H83" s="299" t="n">
        <v>2</v>
      </c>
      <c r="I83" s="303" t="n">
        <f aca="false">SUM(B83,C83,F83)</f>
        <v>29</v>
      </c>
    </row>
    <row r="84" s="289" customFormat="true" ht="15" hidden="false" customHeight="false" outlineLevel="0" collapsed="false">
      <c r="A84" s="302" t="s">
        <v>200</v>
      </c>
      <c r="B84" s="298" t="n">
        <v>1</v>
      </c>
      <c r="C84" s="298" t="n">
        <f aca="false">SUM(D84:E84)</f>
        <v>0</v>
      </c>
      <c r="D84" s="299"/>
      <c r="E84" s="299"/>
      <c r="F84" s="300" t="n">
        <f aca="false">SUM(G84,H84)</f>
        <v>0</v>
      </c>
      <c r="G84" s="299"/>
      <c r="H84" s="299"/>
      <c r="I84" s="303" t="n">
        <f aca="false">SUM(B84,C84,F84)</f>
        <v>1</v>
      </c>
    </row>
    <row r="85" s="289" customFormat="true" ht="15" hidden="false" customHeight="false" outlineLevel="0" collapsed="false">
      <c r="A85" s="302" t="s">
        <v>98</v>
      </c>
      <c r="B85" s="298" t="n">
        <v>99668</v>
      </c>
      <c r="C85" s="298" t="n">
        <f aca="false">SUM(D85:E85)</f>
        <v>34412</v>
      </c>
      <c r="D85" s="299" t="n">
        <v>15131</v>
      </c>
      <c r="E85" s="299" t="n">
        <v>19281</v>
      </c>
      <c r="F85" s="300" t="n">
        <f aca="false">SUM(G85,H85)</f>
        <v>27839</v>
      </c>
      <c r="G85" s="299" t="n">
        <v>11318</v>
      </c>
      <c r="H85" s="299" t="n">
        <v>16521</v>
      </c>
      <c r="I85" s="303" t="n">
        <f aca="false">SUM(B85,C85,F85)</f>
        <v>161919</v>
      </c>
    </row>
    <row r="86" s="289" customFormat="true" ht="15" hidden="false" customHeight="false" outlineLevel="0" collapsed="false">
      <c r="A86" s="302" t="s">
        <v>201</v>
      </c>
      <c r="B86" s="298" t="n">
        <v>1224</v>
      </c>
      <c r="C86" s="298" t="n">
        <f aca="false">SUM(D86:E86)</f>
        <v>409</v>
      </c>
      <c r="D86" s="299" t="n">
        <v>254</v>
      </c>
      <c r="E86" s="299" t="n">
        <v>155</v>
      </c>
      <c r="F86" s="300" t="n">
        <f aca="false">SUM(G86,H86)</f>
        <v>280</v>
      </c>
      <c r="G86" s="299" t="n">
        <v>139</v>
      </c>
      <c r="H86" s="299" t="n">
        <v>141</v>
      </c>
      <c r="I86" s="303" t="n">
        <f aca="false">SUM(B86,C86,F86)</f>
        <v>1913</v>
      </c>
    </row>
    <row r="87" s="289" customFormat="true" ht="15" hidden="false" customHeight="false" outlineLevel="0" collapsed="false">
      <c r="A87" s="302" t="s">
        <v>202</v>
      </c>
      <c r="B87" s="298" t="n">
        <v>118</v>
      </c>
      <c r="C87" s="298" t="n">
        <f aca="false">SUM(D87:E87)</f>
        <v>60</v>
      </c>
      <c r="D87" s="299" t="n">
        <v>25</v>
      </c>
      <c r="E87" s="299" t="n">
        <v>35</v>
      </c>
      <c r="F87" s="300" t="n">
        <f aca="false">SUM(G87,H87)</f>
        <v>23</v>
      </c>
      <c r="G87" s="299" t="n">
        <v>12</v>
      </c>
      <c r="H87" s="299" t="n">
        <v>11</v>
      </c>
      <c r="I87" s="303" t="n">
        <f aca="false">SUM(B87,C87,F87)</f>
        <v>201</v>
      </c>
    </row>
    <row r="88" s="289" customFormat="true" ht="15" hidden="false" customHeight="false" outlineLevel="0" collapsed="false">
      <c r="A88" s="302" t="s">
        <v>203</v>
      </c>
      <c r="B88" s="298" t="n">
        <v>252</v>
      </c>
      <c r="C88" s="298" t="n">
        <f aca="false">SUM(D88:E88)</f>
        <v>99</v>
      </c>
      <c r="D88" s="299" t="n">
        <v>47</v>
      </c>
      <c r="E88" s="299" t="n">
        <v>52</v>
      </c>
      <c r="F88" s="300" t="n">
        <f aca="false">SUM(G88,H88)</f>
        <v>46</v>
      </c>
      <c r="G88" s="299" t="n">
        <v>16</v>
      </c>
      <c r="H88" s="299" t="n">
        <v>30</v>
      </c>
      <c r="I88" s="303" t="n">
        <f aca="false">SUM(B88,C88,F88)</f>
        <v>397</v>
      </c>
    </row>
    <row r="89" s="289" customFormat="true" ht="15" hidden="false" customHeight="false" outlineLevel="0" collapsed="false">
      <c r="A89" s="302" t="s">
        <v>204</v>
      </c>
      <c r="B89" s="298" t="n">
        <v>490</v>
      </c>
      <c r="C89" s="298" t="n">
        <f aca="false">SUM(D89:E89)</f>
        <v>186</v>
      </c>
      <c r="D89" s="299" t="n">
        <v>86</v>
      </c>
      <c r="E89" s="299" t="n">
        <v>100</v>
      </c>
      <c r="F89" s="300" t="n">
        <f aca="false">SUM(G89,H89)</f>
        <v>115</v>
      </c>
      <c r="G89" s="299" t="n">
        <v>60</v>
      </c>
      <c r="H89" s="299" t="n">
        <v>55</v>
      </c>
      <c r="I89" s="303" t="n">
        <f aca="false">SUM(B89,C89,F89)</f>
        <v>791</v>
      </c>
    </row>
    <row r="90" s="289" customFormat="true" ht="15" hidden="false" customHeight="false" outlineLevel="0" collapsed="false">
      <c r="A90" s="302" t="s">
        <v>205</v>
      </c>
      <c r="B90" s="298" t="n">
        <v>74</v>
      </c>
      <c r="C90" s="298" t="n">
        <f aca="false">SUM(D90:E90)</f>
        <v>58</v>
      </c>
      <c r="D90" s="299" t="n">
        <v>23</v>
      </c>
      <c r="E90" s="299" t="n">
        <v>35</v>
      </c>
      <c r="F90" s="300" t="n">
        <f aca="false">SUM(G90,H90)</f>
        <v>17</v>
      </c>
      <c r="G90" s="299" t="n">
        <v>4</v>
      </c>
      <c r="H90" s="299" t="n">
        <v>13</v>
      </c>
      <c r="I90" s="303" t="n">
        <f aca="false">SUM(B90,C90,F90)</f>
        <v>149</v>
      </c>
    </row>
    <row r="91" s="289" customFormat="true" ht="15" hidden="false" customHeight="false" outlineLevel="0" collapsed="false">
      <c r="A91" s="302" t="s">
        <v>206</v>
      </c>
      <c r="B91" s="298" t="n">
        <v>90</v>
      </c>
      <c r="C91" s="298" t="n">
        <f aca="false">SUM(D91:E91)</f>
        <v>90</v>
      </c>
      <c r="D91" s="299" t="n">
        <v>53</v>
      </c>
      <c r="E91" s="299" t="n">
        <v>37</v>
      </c>
      <c r="F91" s="300" t="n">
        <f aca="false">SUM(G91,H91)</f>
        <v>23</v>
      </c>
      <c r="G91" s="299" t="n">
        <v>9</v>
      </c>
      <c r="H91" s="299" t="n">
        <v>14</v>
      </c>
      <c r="I91" s="303" t="n">
        <f aca="false">SUM(B91,C91,F91)</f>
        <v>203</v>
      </c>
    </row>
    <row r="92" s="289" customFormat="true" ht="15" hidden="false" customHeight="false" outlineLevel="0" collapsed="false">
      <c r="A92" s="302" t="s">
        <v>207</v>
      </c>
      <c r="B92" s="298" t="n">
        <v>84</v>
      </c>
      <c r="C92" s="298" t="n">
        <f aca="false">SUM(D92:E92)</f>
        <v>44</v>
      </c>
      <c r="D92" s="299" t="n">
        <v>21</v>
      </c>
      <c r="E92" s="299" t="n">
        <v>23</v>
      </c>
      <c r="F92" s="300" t="n">
        <f aca="false">SUM(G92,H92)</f>
        <v>18</v>
      </c>
      <c r="G92" s="299" t="n">
        <v>13</v>
      </c>
      <c r="H92" s="299" t="n">
        <v>5</v>
      </c>
      <c r="I92" s="303" t="n">
        <f aca="false">SUM(B92,C92,F92)</f>
        <v>146</v>
      </c>
    </row>
    <row r="93" s="289" customFormat="true" ht="15" hidden="false" customHeight="false" outlineLevel="0" collapsed="false">
      <c r="A93" s="302" t="s">
        <v>208</v>
      </c>
      <c r="B93" s="298" t="n">
        <v>13</v>
      </c>
      <c r="C93" s="298" t="n">
        <f aca="false">SUM(D93:E93)</f>
        <v>6</v>
      </c>
      <c r="D93" s="299" t="n">
        <v>1</v>
      </c>
      <c r="E93" s="299" t="n">
        <v>5</v>
      </c>
      <c r="F93" s="300" t="n">
        <f aca="false">SUM(G93,H93)</f>
        <v>1</v>
      </c>
      <c r="G93" s="299"/>
      <c r="H93" s="299" t="n">
        <v>1</v>
      </c>
      <c r="I93" s="303" t="n">
        <f aca="false">SUM(B93,C93,F93)</f>
        <v>20</v>
      </c>
    </row>
    <row r="94" s="289" customFormat="true" ht="15" hidden="false" customHeight="false" outlineLevel="0" collapsed="false">
      <c r="A94" s="302" t="s">
        <v>209</v>
      </c>
      <c r="B94" s="298" t="n">
        <v>88</v>
      </c>
      <c r="C94" s="298" t="n">
        <f aca="false">SUM(D94:E94)</f>
        <v>27</v>
      </c>
      <c r="D94" s="299" t="n">
        <v>15</v>
      </c>
      <c r="E94" s="299" t="n">
        <v>12</v>
      </c>
      <c r="F94" s="300" t="n">
        <f aca="false">SUM(G94,H94)</f>
        <v>14</v>
      </c>
      <c r="G94" s="299" t="n">
        <v>6</v>
      </c>
      <c r="H94" s="299" t="n">
        <v>8</v>
      </c>
      <c r="I94" s="303" t="n">
        <f aca="false">SUM(B94,C94,F94)</f>
        <v>129</v>
      </c>
    </row>
    <row r="95" s="289" customFormat="true" ht="15" hidden="false" customHeight="false" outlineLevel="0" collapsed="false">
      <c r="A95" s="302" t="s">
        <v>210</v>
      </c>
      <c r="B95" s="298" t="n">
        <v>154</v>
      </c>
      <c r="C95" s="298" t="n">
        <f aca="false">SUM(D95:E95)</f>
        <v>90</v>
      </c>
      <c r="D95" s="299" t="n">
        <v>31</v>
      </c>
      <c r="E95" s="299" t="n">
        <v>59</v>
      </c>
      <c r="F95" s="300" t="n">
        <f aca="false">SUM(G95,H95)</f>
        <v>47</v>
      </c>
      <c r="G95" s="299" t="n">
        <v>24</v>
      </c>
      <c r="H95" s="299" t="n">
        <v>23</v>
      </c>
      <c r="I95" s="303" t="n">
        <f aca="false">SUM(B95,C95,F95)</f>
        <v>291</v>
      </c>
    </row>
    <row r="96" s="289" customFormat="true" ht="15" hidden="false" customHeight="false" outlineLevel="0" collapsed="false">
      <c r="A96" s="302" t="s">
        <v>211</v>
      </c>
      <c r="B96" s="298" t="n">
        <v>159</v>
      </c>
      <c r="C96" s="298" t="n">
        <f aca="false">SUM(D96:E96)</f>
        <v>87</v>
      </c>
      <c r="D96" s="299" t="n">
        <v>55</v>
      </c>
      <c r="E96" s="299" t="n">
        <v>32</v>
      </c>
      <c r="F96" s="300" t="n">
        <f aca="false">SUM(G96,H96)</f>
        <v>35</v>
      </c>
      <c r="G96" s="299" t="n">
        <v>19</v>
      </c>
      <c r="H96" s="299" t="n">
        <v>16</v>
      </c>
      <c r="I96" s="303" t="n">
        <f aca="false">SUM(B96,C96,F96)</f>
        <v>281</v>
      </c>
    </row>
    <row r="97" s="289" customFormat="true" ht="15" hidden="false" customHeight="false" outlineLevel="0" collapsed="false">
      <c r="A97" s="302" t="s">
        <v>212</v>
      </c>
      <c r="B97" s="298" t="n">
        <v>6014</v>
      </c>
      <c r="C97" s="298" t="n">
        <f aca="false">SUM(D97:E97)</f>
        <v>2437</v>
      </c>
      <c r="D97" s="299" t="n">
        <v>976</v>
      </c>
      <c r="E97" s="299" t="n">
        <v>1461</v>
      </c>
      <c r="F97" s="300" t="n">
        <f aca="false">SUM(G97,H97)</f>
        <v>1612</v>
      </c>
      <c r="G97" s="299" t="n">
        <v>693</v>
      </c>
      <c r="H97" s="299" t="n">
        <v>919</v>
      </c>
      <c r="I97" s="303" t="n">
        <f aca="false">SUM(B97,C97,F97)</f>
        <v>10063</v>
      </c>
    </row>
    <row r="98" s="289" customFormat="true" ht="15" hidden="false" customHeight="false" outlineLevel="0" collapsed="false">
      <c r="A98" s="302" t="s">
        <v>213</v>
      </c>
      <c r="B98" s="298" t="n">
        <v>44</v>
      </c>
      <c r="C98" s="298" t="n">
        <f aca="false">SUM(D98:E98)</f>
        <v>66</v>
      </c>
      <c r="D98" s="299" t="n">
        <v>51</v>
      </c>
      <c r="E98" s="299" t="n">
        <v>15</v>
      </c>
      <c r="F98" s="300" t="n">
        <f aca="false">SUM(G98,H98)</f>
        <v>14</v>
      </c>
      <c r="G98" s="299" t="n">
        <v>3</v>
      </c>
      <c r="H98" s="299" t="n">
        <v>11</v>
      </c>
      <c r="I98" s="303" t="n">
        <f aca="false">SUM(B98,C98,F98)</f>
        <v>124</v>
      </c>
    </row>
    <row r="99" s="289" customFormat="true" ht="15" hidden="false" customHeight="false" outlineLevel="0" collapsed="false">
      <c r="A99" s="302" t="s">
        <v>214</v>
      </c>
      <c r="B99" s="298" t="n">
        <v>21</v>
      </c>
      <c r="C99" s="298" t="n">
        <f aca="false">SUM(D99:E99)</f>
        <v>9</v>
      </c>
      <c r="D99" s="299" t="n">
        <v>3</v>
      </c>
      <c r="E99" s="299" t="n">
        <v>6</v>
      </c>
      <c r="F99" s="300" t="n">
        <f aca="false">SUM(G99,H99)</f>
        <v>7</v>
      </c>
      <c r="G99" s="299" t="n">
        <v>6</v>
      </c>
      <c r="H99" s="299" t="n">
        <v>1</v>
      </c>
      <c r="I99" s="303" t="n">
        <f aca="false">SUM(B99,C99,F99)</f>
        <v>37</v>
      </c>
    </row>
    <row r="100" s="289" customFormat="true" ht="15" hidden="false" customHeight="false" outlineLevel="0" collapsed="false">
      <c r="A100" s="302" t="s">
        <v>215</v>
      </c>
      <c r="B100" s="298" t="n">
        <v>41</v>
      </c>
      <c r="C100" s="298" t="n">
        <f aca="false">SUM(D100:E100)</f>
        <v>10</v>
      </c>
      <c r="D100" s="299" t="n">
        <v>9</v>
      </c>
      <c r="E100" s="299" t="n">
        <v>1</v>
      </c>
      <c r="F100" s="300" t="n">
        <f aca="false">SUM(G100,H100)</f>
        <v>8</v>
      </c>
      <c r="G100" s="299" t="n">
        <v>6</v>
      </c>
      <c r="H100" s="299" t="n">
        <v>2</v>
      </c>
      <c r="I100" s="303" t="n">
        <f aca="false">SUM(B100,C100,F100)</f>
        <v>59</v>
      </c>
    </row>
    <row r="101" s="289" customFormat="true" ht="15" hidden="false" customHeight="false" outlineLevel="0" collapsed="false">
      <c r="A101" s="302" t="s">
        <v>216</v>
      </c>
      <c r="B101" s="298" t="n">
        <v>567</v>
      </c>
      <c r="C101" s="298" t="n">
        <f aca="false">SUM(D101:E101)</f>
        <v>244</v>
      </c>
      <c r="D101" s="299" t="n">
        <v>108</v>
      </c>
      <c r="E101" s="299" t="n">
        <v>136</v>
      </c>
      <c r="F101" s="300" t="n">
        <f aca="false">SUM(G101,H101)</f>
        <v>104</v>
      </c>
      <c r="G101" s="299" t="n">
        <v>48</v>
      </c>
      <c r="H101" s="299" t="n">
        <v>56</v>
      </c>
      <c r="I101" s="303" t="n">
        <f aca="false">SUM(B101,C101,F101)</f>
        <v>915</v>
      </c>
    </row>
    <row r="102" s="289" customFormat="true" ht="15" hidden="false" customHeight="false" outlineLevel="0" collapsed="false">
      <c r="A102" s="302" t="s">
        <v>306</v>
      </c>
      <c r="B102" s="298" t="n">
        <v>1</v>
      </c>
      <c r="C102" s="298"/>
      <c r="D102" s="299"/>
      <c r="E102" s="299"/>
      <c r="F102" s="300"/>
      <c r="G102" s="299"/>
      <c r="H102" s="299"/>
      <c r="I102" s="303"/>
    </row>
    <row r="103" s="289" customFormat="true" ht="15" hidden="false" customHeight="false" outlineLevel="0" collapsed="false">
      <c r="A103" s="302" t="s">
        <v>218</v>
      </c>
      <c r="B103" s="298" t="n">
        <v>46</v>
      </c>
      <c r="C103" s="298" t="n">
        <f aca="false">SUM(D103:E103)</f>
        <v>18</v>
      </c>
      <c r="D103" s="299" t="n">
        <v>12</v>
      </c>
      <c r="E103" s="299" t="n">
        <v>6</v>
      </c>
      <c r="F103" s="300" t="n">
        <f aca="false">SUM(G103,H103)</f>
        <v>9</v>
      </c>
      <c r="G103" s="299" t="n">
        <v>1</v>
      </c>
      <c r="H103" s="299" t="n">
        <v>8</v>
      </c>
      <c r="I103" s="303" t="n">
        <f aca="false">SUM(B103,C103,F103)</f>
        <v>73</v>
      </c>
    </row>
    <row r="104" s="289" customFormat="true" ht="15" hidden="false" customHeight="false" outlineLevel="0" collapsed="false">
      <c r="A104" s="302" t="s">
        <v>219</v>
      </c>
      <c r="B104" s="298" t="n">
        <v>102</v>
      </c>
      <c r="C104" s="298" t="n">
        <f aca="false">SUM(D104:E104)</f>
        <v>38</v>
      </c>
      <c r="D104" s="299" t="n">
        <v>22</v>
      </c>
      <c r="E104" s="299" t="n">
        <v>16</v>
      </c>
      <c r="F104" s="300" t="n">
        <f aca="false">SUM(G104,H104)</f>
        <v>32</v>
      </c>
      <c r="G104" s="299" t="n">
        <v>15</v>
      </c>
      <c r="H104" s="299" t="n">
        <v>17</v>
      </c>
      <c r="I104" s="303" t="n">
        <f aca="false">SUM(B104,C104,F104)</f>
        <v>172</v>
      </c>
    </row>
    <row r="105" s="289" customFormat="true" ht="15" hidden="false" customHeight="false" outlineLevel="0" collapsed="false">
      <c r="A105" s="302" t="s">
        <v>220</v>
      </c>
      <c r="B105" s="298" t="n">
        <v>2</v>
      </c>
      <c r="C105" s="298" t="n">
        <f aca="false">SUM(D105:E105)</f>
        <v>2</v>
      </c>
      <c r="D105" s="299" t="n">
        <v>2</v>
      </c>
      <c r="E105" s="299"/>
      <c r="F105" s="300" t="n">
        <f aca="false">SUM(G105,H105)</f>
        <v>0</v>
      </c>
      <c r="G105" s="299"/>
      <c r="H105" s="299"/>
      <c r="I105" s="303" t="n">
        <f aca="false">SUM(B105,C105,F105)</f>
        <v>4</v>
      </c>
    </row>
    <row r="106" s="289" customFormat="true" ht="15" hidden="false" customHeight="false" outlineLevel="0" collapsed="false">
      <c r="A106" s="302" t="s">
        <v>221</v>
      </c>
      <c r="B106" s="298" t="n">
        <v>42</v>
      </c>
      <c r="C106" s="298" t="n">
        <f aca="false">SUM(D106:E106)</f>
        <v>5</v>
      </c>
      <c r="D106" s="299" t="n">
        <v>4</v>
      </c>
      <c r="E106" s="299" t="n">
        <v>1</v>
      </c>
      <c r="F106" s="300" t="n">
        <f aca="false">SUM(G106,H106)</f>
        <v>6</v>
      </c>
      <c r="G106" s="299" t="n">
        <v>3</v>
      </c>
      <c r="H106" s="299" t="n">
        <v>3</v>
      </c>
      <c r="I106" s="303" t="n">
        <f aca="false">SUM(B106,C106,F106)</f>
        <v>53</v>
      </c>
    </row>
    <row r="107" s="289" customFormat="true" ht="15" hidden="false" customHeight="false" outlineLevel="0" collapsed="false">
      <c r="A107" s="302" t="s">
        <v>222</v>
      </c>
      <c r="B107" s="298" t="n">
        <v>221</v>
      </c>
      <c r="C107" s="298" t="n">
        <f aca="false">SUM(D107:E107)</f>
        <v>96</v>
      </c>
      <c r="D107" s="299" t="n">
        <v>48</v>
      </c>
      <c r="E107" s="299" t="n">
        <v>48</v>
      </c>
      <c r="F107" s="300" t="n">
        <f aca="false">SUM(G107,H107)</f>
        <v>52</v>
      </c>
      <c r="G107" s="299" t="n">
        <v>27</v>
      </c>
      <c r="H107" s="299" t="n">
        <v>25</v>
      </c>
      <c r="I107" s="303" t="n">
        <f aca="false">SUM(B107,C107,F107)</f>
        <v>369</v>
      </c>
    </row>
    <row r="108" s="289" customFormat="true" ht="15" hidden="false" customHeight="false" outlineLevel="0" collapsed="false">
      <c r="A108" s="302" t="s">
        <v>223</v>
      </c>
      <c r="B108" s="298" t="n">
        <v>2499</v>
      </c>
      <c r="C108" s="298" t="n">
        <f aca="false">SUM(D108:E108)</f>
        <v>1187</v>
      </c>
      <c r="D108" s="299" t="n">
        <v>649</v>
      </c>
      <c r="E108" s="299" t="n">
        <v>538</v>
      </c>
      <c r="F108" s="300" t="n">
        <f aca="false">SUM(G108,H108)</f>
        <v>636</v>
      </c>
      <c r="G108" s="299" t="n">
        <v>287</v>
      </c>
      <c r="H108" s="299" t="n">
        <v>349</v>
      </c>
      <c r="I108" s="303" t="n">
        <f aca="false">SUM(B108,C108,F108)</f>
        <v>4322</v>
      </c>
    </row>
    <row r="109" s="289" customFormat="true" ht="15" hidden="false" customHeight="false" outlineLevel="0" collapsed="false">
      <c r="A109" s="302" t="s">
        <v>224</v>
      </c>
      <c r="B109" s="298" t="n">
        <v>12</v>
      </c>
      <c r="C109" s="298" t="n">
        <f aca="false">SUM(D109:E109)</f>
        <v>1</v>
      </c>
      <c r="D109" s="299" t="n">
        <v>1</v>
      </c>
      <c r="E109" s="299"/>
      <c r="F109" s="300" t="n">
        <f aca="false">SUM(G109,H109)</f>
        <v>0</v>
      </c>
      <c r="G109" s="299"/>
      <c r="H109" s="299"/>
      <c r="I109" s="303" t="n">
        <f aca="false">SUM(B109,C109,F109)</f>
        <v>13</v>
      </c>
    </row>
    <row r="110" s="289" customFormat="true" ht="15" hidden="false" customHeight="false" outlineLevel="0" collapsed="false">
      <c r="A110" s="302" t="s">
        <v>225</v>
      </c>
      <c r="B110" s="298" t="n">
        <v>64</v>
      </c>
      <c r="C110" s="298" t="n">
        <f aca="false">SUM(D110:E110)</f>
        <v>45</v>
      </c>
      <c r="D110" s="299" t="n">
        <v>18</v>
      </c>
      <c r="E110" s="299" t="n">
        <v>27</v>
      </c>
      <c r="F110" s="300" t="n">
        <f aca="false">SUM(G110,H110)</f>
        <v>23</v>
      </c>
      <c r="G110" s="299" t="n">
        <v>8</v>
      </c>
      <c r="H110" s="299" t="n">
        <v>15</v>
      </c>
      <c r="I110" s="303" t="n">
        <f aca="false">SUM(B110,C110,F110)</f>
        <v>132</v>
      </c>
    </row>
    <row r="111" s="289" customFormat="true" ht="15" hidden="false" customHeight="false" outlineLevel="0" collapsed="false">
      <c r="A111" s="302" t="s">
        <v>226</v>
      </c>
      <c r="B111" s="298" t="n">
        <v>62</v>
      </c>
      <c r="C111" s="298" t="n">
        <f aca="false">SUM(D111:E111)</f>
        <v>28</v>
      </c>
      <c r="D111" s="299" t="n">
        <v>10</v>
      </c>
      <c r="E111" s="299" t="n">
        <v>18</v>
      </c>
      <c r="F111" s="300" t="n">
        <f aca="false">SUM(G111,H111)</f>
        <v>11</v>
      </c>
      <c r="G111" s="299" t="n">
        <v>2</v>
      </c>
      <c r="H111" s="299" t="n">
        <v>9</v>
      </c>
      <c r="I111" s="303" t="n">
        <f aca="false">SUM(B111,C111,F111)</f>
        <v>101</v>
      </c>
    </row>
    <row r="112" s="289" customFormat="true" ht="15" hidden="false" customHeight="false" outlineLevel="0" collapsed="false">
      <c r="A112" s="302" t="s">
        <v>227</v>
      </c>
      <c r="B112" s="298" t="n">
        <v>86</v>
      </c>
      <c r="C112" s="298" t="n">
        <f aca="false">SUM(D112:E112)</f>
        <v>22</v>
      </c>
      <c r="D112" s="299" t="n">
        <v>10</v>
      </c>
      <c r="E112" s="299" t="n">
        <v>12</v>
      </c>
      <c r="F112" s="300" t="n">
        <f aca="false">SUM(G112,H112)</f>
        <v>9</v>
      </c>
      <c r="G112" s="299" t="n">
        <v>4</v>
      </c>
      <c r="H112" s="299" t="n">
        <v>5</v>
      </c>
      <c r="I112" s="303" t="n">
        <f aca="false">SUM(B112,C112,F112)</f>
        <v>117</v>
      </c>
    </row>
    <row r="113" s="289" customFormat="true" ht="15" hidden="false" customHeight="false" outlineLevel="0" collapsed="false">
      <c r="A113" s="302" t="s">
        <v>228</v>
      </c>
      <c r="B113" s="298" t="n">
        <v>11</v>
      </c>
      <c r="C113" s="298" t="n">
        <f aca="false">SUM(D113:E113)</f>
        <v>5</v>
      </c>
      <c r="D113" s="299" t="n">
        <v>2</v>
      </c>
      <c r="E113" s="299" t="n">
        <v>3</v>
      </c>
      <c r="F113" s="300" t="n">
        <f aca="false">SUM(G113,H113)</f>
        <v>1</v>
      </c>
      <c r="G113" s="299"/>
      <c r="H113" s="299" t="n">
        <v>1</v>
      </c>
      <c r="I113" s="303" t="n">
        <f aca="false">SUM(B113,C113,F113)</f>
        <v>17</v>
      </c>
    </row>
    <row r="114" s="289" customFormat="true" ht="15" hidden="false" customHeight="false" outlineLevel="0" collapsed="false">
      <c r="A114" s="302" t="s">
        <v>229</v>
      </c>
      <c r="B114" s="298" t="n">
        <v>3</v>
      </c>
      <c r="C114" s="298" t="n">
        <f aca="false">SUM(D114:E114)</f>
        <v>0</v>
      </c>
      <c r="D114" s="299"/>
      <c r="E114" s="299"/>
      <c r="F114" s="300" t="n">
        <f aca="false">SUM(G114,H114)</f>
        <v>2</v>
      </c>
      <c r="G114" s="299" t="n">
        <v>2</v>
      </c>
      <c r="H114" s="299"/>
      <c r="I114" s="303" t="n">
        <f aca="false">SUM(B114,C114,F114)</f>
        <v>5</v>
      </c>
    </row>
    <row r="115" s="289" customFormat="true" ht="15" hidden="false" customHeight="false" outlineLevel="0" collapsed="false">
      <c r="A115" s="302" t="s">
        <v>230</v>
      </c>
      <c r="B115" s="298" t="n">
        <v>2</v>
      </c>
      <c r="C115" s="298" t="n">
        <f aca="false">SUM(D115:E115)</f>
        <v>2</v>
      </c>
      <c r="D115" s="299" t="n">
        <v>2</v>
      </c>
      <c r="E115" s="299"/>
      <c r="F115" s="300" t="n">
        <f aca="false">SUM(G115,H115)</f>
        <v>1</v>
      </c>
      <c r="G115" s="299" t="n">
        <v>1</v>
      </c>
      <c r="H115" s="299"/>
      <c r="I115" s="303" t="n">
        <f aca="false">SUM(B115,C115,F115)</f>
        <v>5</v>
      </c>
    </row>
    <row r="116" s="289" customFormat="true" ht="15" hidden="false" customHeight="false" outlineLevel="0" collapsed="false">
      <c r="A116" s="302" t="s">
        <v>231</v>
      </c>
      <c r="B116" s="298" t="n">
        <v>749</v>
      </c>
      <c r="C116" s="298" t="n">
        <f aca="false">SUM(D116:E116)</f>
        <v>317</v>
      </c>
      <c r="D116" s="299" t="n">
        <v>170</v>
      </c>
      <c r="E116" s="299" t="n">
        <v>147</v>
      </c>
      <c r="F116" s="300" t="n">
        <f aca="false">SUM(G116,H116)</f>
        <v>204</v>
      </c>
      <c r="G116" s="299" t="n">
        <v>100</v>
      </c>
      <c r="H116" s="299" t="n">
        <v>104</v>
      </c>
      <c r="I116" s="303" t="n">
        <f aca="false">SUM(B116,C116,F116)</f>
        <v>1270</v>
      </c>
    </row>
    <row r="117" s="289" customFormat="true" ht="15" hidden="false" customHeight="false" outlineLevel="0" collapsed="false">
      <c r="A117" s="302" t="s">
        <v>232</v>
      </c>
      <c r="B117" s="298" t="n">
        <v>1542</v>
      </c>
      <c r="C117" s="298" t="n">
        <f aca="false">SUM(D117:E117)</f>
        <v>535</v>
      </c>
      <c r="D117" s="299" t="n">
        <v>346</v>
      </c>
      <c r="E117" s="299" t="n">
        <v>189</v>
      </c>
      <c r="F117" s="300" t="n">
        <f aca="false">SUM(G117,H117)</f>
        <v>366</v>
      </c>
      <c r="G117" s="299" t="n">
        <v>169</v>
      </c>
      <c r="H117" s="299" t="n">
        <v>197</v>
      </c>
      <c r="I117" s="303" t="n">
        <f aca="false">SUM(B117,C117,F117)</f>
        <v>2443</v>
      </c>
    </row>
    <row r="118" s="289" customFormat="true" ht="15" hidden="false" customHeight="false" outlineLevel="0" collapsed="false">
      <c r="A118" s="302" t="s">
        <v>233</v>
      </c>
      <c r="B118" s="298" t="n">
        <v>10</v>
      </c>
      <c r="C118" s="298" t="n">
        <f aca="false">SUM(D118:E118)</f>
        <v>3</v>
      </c>
      <c r="D118" s="299" t="n">
        <v>2</v>
      </c>
      <c r="E118" s="299" t="n">
        <v>1</v>
      </c>
      <c r="F118" s="300" t="n">
        <f aca="false">SUM(G118,H118)</f>
        <v>3</v>
      </c>
      <c r="G118" s="299" t="n">
        <v>1</v>
      </c>
      <c r="H118" s="299" t="n">
        <v>2</v>
      </c>
      <c r="I118" s="303" t="n">
        <f aca="false">SUM(B118,C118,F118)</f>
        <v>16</v>
      </c>
    </row>
    <row r="119" s="289" customFormat="true" ht="15" hidden="false" customHeight="false" outlineLevel="0" collapsed="false">
      <c r="A119" s="302" t="s">
        <v>234</v>
      </c>
      <c r="B119" s="298" t="n">
        <v>3</v>
      </c>
      <c r="C119" s="298" t="n">
        <f aca="false">SUM(D119:E119)</f>
        <v>0</v>
      </c>
      <c r="D119" s="299"/>
      <c r="E119" s="299"/>
      <c r="F119" s="300" t="n">
        <f aca="false">SUM(G119,H119)</f>
        <v>0</v>
      </c>
      <c r="G119" s="299"/>
      <c r="H119" s="299"/>
      <c r="I119" s="303" t="n">
        <f aca="false">SUM(B119,C119,F119)</f>
        <v>3</v>
      </c>
    </row>
    <row r="120" s="289" customFormat="true" ht="15" hidden="false" customHeight="false" outlineLevel="0" collapsed="false">
      <c r="A120" s="302" t="s">
        <v>235</v>
      </c>
      <c r="B120" s="298" t="n">
        <v>1</v>
      </c>
      <c r="C120" s="298" t="n">
        <f aca="false">SUM(D120:E120)</f>
        <v>0</v>
      </c>
      <c r="D120" s="299"/>
      <c r="E120" s="299"/>
      <c r="F120" s="300" t="n">
        <f aca="false">SUM(G120,H120)</f>
        <v>0</v>
      </c>
      <c r="G120" s="299"/>
      <c r="H120" s="299"/>
      <c r="I120" s="303" t="n">
        <f aca="false">SUM(B120,C120,F120)</f>
        <v>1</v>
      </c>
    </row>
    <row r="121" s="289" customFormat="true" ht="15" hidden="false" customHeight="false" outlineLevel="0" collapsed="false">
      <c r="A121" s="302" t="s">
        <v>236</v>
      </c>
      <c r="B121" s="298" t="n">
        <v>7</v>
      </c>
      <c r="C121" s="298" t="n">
        <f aca="false">SUM(D121:E121)</f>
        <v>3</v>
      </c>
      <c r="D121" s="299" t="n">
        <v>1</v>
      </c>
      <c r="E121" s="299" t="n">
        <v>2</v>
      </c>
      <c r="F121" s="300" t="n">
        <f aca="false">SUM(G121,H121)</f>
        <v>1</v>
      </c>
      <c r="G121" s="299" t="n">
        <v>1</v>
      </c>
      <c r="H121" s="299"/>
      <c r="I121" s="303" t="n">
        <f aca="false">SUM(B121,C121,F121)</f>
        <v>11</v>
      </c>
    </row>
    <row r="122" s="289" customFormat="true" ht="15" hidden="false" customHeight="false" outlineLevel="0" collapsed="false">
      <c r="A122" s="302" t="s">
        <v>237</v>
      </c>
      <c r="B122" s="298" t="n">
        <v>63</v>
      </c>
      <c r="C122" s="298" t="n">
        <f aca="false">SUM(D122:E122)</f>
        <v>6</v>
      </c>
      <c r="D122" s="299" t="n">
        <v>5</v>
      </c>
      <c r="E122" s="299" t="n">
        <v>1</v>
      </c>
      <c r="F122" s="300" t="n">
        <f aca="false">SUM(G122,H122)</f>
        <v>7</v>
      </c>
      <c r="G122" s="299" t="n">
        <v>2</v>
      </c>
      <c r="H122" s="299" t="n">
        <v>5</v>
      </c>
      <c r="I122" s="303" t="n">
        <f aca="false">SUM(B122,C122,F122)</f>
        <v>76</v>
      </c>
    </row>
    <row r="123" s="289" customFormat="true" ht="15" hidden="false" customHeight="false" outlineLevel="0" collapsed="false">
      <c r="A123" s="302" t="s">
        <v>238</v>
      </c>
      <c r="B123" s="298" t="n">
        <v>23</v>
      </c>
      <c r="C123" s="298" t="n">
        <f aca="false">SUM(D123:E123)</f>
        <v>18</v>
      </c>
      <c r="D123" s="299" t="n">
        <v>10</v>
      </c>
      <c r="E123" s="299" t="n">
        <v>8</v>
      </c>
      <c r="F123" s="300" t="n">
        <f aca="false">SUM(G123,H123)</f>
        <v>3</v>
      </c>
      <c r="G123" s="299" t="n">
        <v>1</v>
      </c>
      <c r="H123" s="299" t="n">
        <v>2</v>
      </c>
      <c r="I123" s="303" t="n">
        <f aca="false">SUM(B123,C123,F123)</f>
        <v>44</v>
      </c>
    </row>
    <row r="124" s="289" customFormat="true" ht="15" hidden="false" customHeight="false" outlineLevel="0" collapsed="false">
      <c r="A124" s="302" t="s">
        <v>239</v>
      </c>
      <c r="B124" s="298" t="n">
        <v>4</v>
      </c>
      <c r="C124" s="298" t="n">
        <f aca="false">SUM(D124:E124)</f>
        <v>4</v>
      </c>
      <c r="D124" s="299" t="n">
        <v>2</v>
      </c>
      <c r="E124" s="299" t="n">
        <v>2</v>
      </c>
      <c r="F124" s="300" t="n">
        <f aca="false">SUM(G124,H124)</f>
        <v>2</v>
      </c>
      <c r="G124" s="299" t="n">
        <v>1</v>
      </c>
      <c r="H124" s="299" t="n">
        <v>1</v>
      </c>
      <c r="I124" s="303" t="n">
        <f aca="false">SUM(B124,C124,F124)</f>
        <v>10</v>
      </c>
    </row>
    <row r="125" s="289" customFormat="true" ht="15" hidden="false" customHeight="false" outlineLevel="0" collapsed="false">
      <c r="A125" s="302" t="s">
        <v>240</v>
      </c>
      <c r="B125" s="298" t="n">
        <v>13</v>
      </c>
      <c r="C125" s="298" t="n">
        <f aca="false">SUM(D125:E125)</f>
        <v>6</v>
      </c>
      <c r="D125" s="299" t="n">
        <v>3</v>
      </c>
      <c r="E125" s="299" t="n">
        <v>3</v>
      </c>
      <c r="F125" s="300" t="n">
        <f aca="false">SUM(G125,H125)</f>
        <v>3</v>
      </c>
      <c r="G125" s="299"/>
      <c r="H125" s="299" t="n">
        <v>3</v>
      </c>
      <c r="I125" s="303" t="n">
        <f aca="false">SUM(B125,C125,F125)</f>
        <v>22</v>
      </c>
    </row>
    <row r="126" s="289" customFormat="true" ht="15" hidden="false" customHeight="false" outlineLevel="0" collapsed="false">
      <c r="A126" s="302" t="s">
        <v>241</v>
      </c>
      <c r="B126" s="298" t="n">
        <v>917</v>
      </c>
      <c r="C126" s="298" t="n">
        <f aca="false">SUM(D126:E126)</f>
        <v>448</v>
      </c>
      <c r="D126" s="299" t="n">
        <v>252</v>
      </c>
      <c r="E126" s="299" t="n">
        <v>196</v>
      </c>
      <c r="F126" s="300" t="n">
        <f aca="false">SUM(G126,H126)</f>
        <v>208</v>
      </c>
      <c r="G126" s="299" t="n">
        <v>96</v>
      </c>
      <c r="H126" s="299" t="n">
        <v>112</v>
      </c>
      <c r="I126" s="303" t="n">
        <f aca="false">SUM(B126,C126,F126)</f>
        <v>1573</v>
      </c>
    </row>
    <row r="127" s="289" customFormat="true" ht="15" hidden="false" customHeight="false" outlineLevel="0" collapsed="false">
      <c r="A127" s="302" t="s">
        <v>243</v>
      </c>
      <c r="B127" s="298" t="n">
        <v>2</v>
      </c>
      <c r="C127" s="298" t="n">
        <f aca="false">SUM(D127:E127)</f>
        <v>1</v>
      </c>
      <c r="D127" s="299"/>
      <c r="E127" s="299" t="n">
        <v>1</v>
      </c>
      <c r="F127" s="300" t="n">
        <f aca="false">SUM(G127,H127)</f>
        <v>0</v>
      </c>
      <c r="G127" s="299"/>
      <c r="H127" s="299"/>
      <c r="I127" s="303" t="n">
        <f aca="false">SUM(B127,C127,F127)</f>
        <v>3</v>
      </c>
    </row>
    <row r="128" s="289" customFormat="true" ht="15" hidden="false" customHeight="false" outlineLevel="0" collapsed="false">
      <c r="A128" s="302" t="s">
        <v>242</v>
      </c>
      <c r="B128" s="298" t="n">
        <v>62</v>
      </c>
      <c r="C128" s="298" t="n">
        <f aca="false">SUM(D128:E128)</f>
        <v>50</v>
      </c>
      <c r="D128" s="299" t="n">
        <v>26</v>
      </c>
      <c r="E128" s="299" t="n">
        <v>24</v>
      </c>
      <c r="F128" s="300" t="n">
        <f aca="false">SUM(G128,H128)</f>
        <v>23</v>
      </c>
      <c r="G128" s="299" t="n">
        <v>10</v>
      </c>
      <c r="H128" s="299" t="n">
        <v>13</v>
      </c>
      <c r="I128" s="303" t="n">
        <f aca="false">SUM(B128,C128,F128)</f>
        <v>135</v>
      </c>
    </row>
    <row r="129" s="289" customFormat="true" ht="15" hidden="false" customHeight="false" outlineLevel="0" collapsed="false">
      <c r="A129" s="302" t="s">
        <v>244</v>
      </c>
      <c r="B129" s="298"/>
      <c r="C129" s="298" t="n">
        <f aca="false">SUM(D129:E129)</f>
        <v>1</v>
      </c>
      <c r="D129" s="299" t="n">
        <v>1</v>
      </c>
      <c r="E129" s="299"/>
      <c r="F129" s="300" t="n">
        <f aca="false">SUM(G129,H129)</f>
        <v>2</v>
      </c>
      <c r="G129" s="299" t="n">
        <v>2</v>
      </c>
      <c r="H129" s="299"/>
      <c r="I129" s="303" t="n">
        <f aca="false">SUM(B129,C129,F129)</f>
        <v>3</v>
      </c>
    </row>
    <row r="130" s="289" customFormat="true" ht="15" hidden="false" customHeight="false" outlineLevel="0" collapsed="false">
      <c r="A130" s="302" t="s">
        <v>245</v>
      </c>
      <c r="B130" s="298" t="n">
        <v>1157</v>
      </c>
      <c r="C130" s="298" t="n">
        <f aca="false">SUM(D130:E130)</f>
        <v>532</v>
      </c>
      <c r="D130" s="299" t="n">
        <v>265</v>
      </c>
      <c r="E130" s="299" t="n">
        <v>267</v>
      </c>
      <c r="F130" s="300" t="n">
        <f aca="false">SUM(G130,H130)</f>
        <v>266</v>
      </c>
      <c r="G130" s="299" t="n">
        <v>129</v>
      </c>
      <c r="H130" s="299" t="n">
        <v>137</v>
      </c>
      <c r="I130" s="303" t="n">
        <f aca="false">SUM(B130,C130,F130)</f>
        <v>1955</v>
      </c>
    </row>
    <row r="131" s="289" customFormat="true" ht="15" hidden="false" customHeight="false" outlineLevel="0" collapsed="false">
      <c r="A131" s="302" t="s">
        <v>246</v>
      </c>
      <c r="B131" s="298" t="n">
        <v>15</v>
      </c>
      <c r="C131" s="298" t="n">
        <f aca="false">SUM(D131:E131)</f>
        <v>0</v>
      </c>
      <c r="D131" s="299"/>
      <c r="E131" s="299"/>
      <c r="F131" s="300" t="n">
        <f aca="false">SUM(G131,H131)</f>
        <v>2</v>
      </c>
      <c r="G131" s="299" t="n">
        <v>1</v>
      </c>
      <c r="H131" s="299" t="n">
        <v>1</v>
      </c>
      <c r="I131" s="303" t="n">
        <f aca="false">SUM(B131,C131,F131)</f>
        <v>17</v>
      </c>
    </row>
    <row r="132" s="289" customFormat="true" ht="15" hidden="false" customHeight="false" outlineLevel="0" collapsed="false">
      <c r="A132" s="302" t="s">
        <v>247</v>
      </c>
      <c r="B132" s="298" t="n">
        <v>131</v>
      </c>
      <c r="C132" s="298" t="n">
        <f aca="false">SUM(D132:E132)</f>
        <v>53</v>
      </c>
      <c r="D132" s="299" t="n">
        <v>27</v>
      </c>
      <c r="E132" s="299" t="n">
        <v>26</v>
      </c>
      <c r="F132" s="300" t="n">
        <f aca="false">SUM(G132,H132)</f>
        <v>15</v>
      </c>
      <c r="G132" s="299" t="n">
        <v>7</v>
      </c>
      <c r="H132" s="299" t="n">
        <v>8</v>
      </c>
      <c r="I132" s="303" t="n">
        <f aca="false">SUM(B132,C132,F132)</f>
        <v>199</v>
      </c>
    </row>
    <row r="133" s="289" customFormat="true" ht="15" hidden="false" customHeight="false" outlineLevel="0" collapsed="false">
      <c r="A133" s="302" t="s">
        <v>248</v>
      </c>
      <c r="B133" s="298" t="n">
        <v>977</v>
      </c>
      <c r="C133" s="298" t="n">
        <f aca="false">SUM(D133:E133)</f>
        <v>324</v>
      </c>
      <c r="D133" s="299" t="n">
        <v>158</v>
      </c>
      <c r="E133" s="299" t="n">
        <v>166</v>
      </c>
      <c r="F133" s="300" t="n">
        <f aca="false">SUM(G133,H133)</f>
        <v>255</v>
      </c>
      <c r="G133" s="299" t="n">
        <v>126</v>
      </c>
      <c r="H133" s="299" t="n">
        <v>129</v>
      </c>
      <c r="I133" s="303" t="n">
        <f aca="false">SUM(B133,C133,F133)</f>
        <v>1556</v>
      </c>
    </row>
    <row r="134" s="289" customFormat="true" ht="15" hidden="false" customHeight="false" outlineLevel="0" collapsed="false">
      <c r="A134" s="302" t="s">
        <v>249</v>
      </c>
      <c r="B134" s="298" t="n">
        <v>322</v>
      </c>
      <c r="C134" s="298" t="n">
        <f aca="false">SUM(D134:E134)</f>
        <v>152</v>
      </c>
      <c r="D134" s="299" t="n">
        <v>63</v>
      </c>
      <c r="E134" s="299" t="n">
        <v>89</v>
      </c>
      <c r="F134" s="300" t="n">
        <f aca="false">SUM(G134,H134)</f>
        <v>82</v>
      </c>
      <c r="G134" s="299" t="n">
        <v>36</v>
      </c>
      <c r="H134" s="299" t="n">
        <v>46</v>
      </c>
      <c r="I134" s="303" t="n">
        <f aca="false">SUM(B134,C134,F134)</f>
        <v>556</v>
      </c>
    </row>
    <row r="135" s="289" customFormat="true" ht="15" hidden="false" customHeight="false" outlineLevel="0" collapsed="false">
      <c r="A135" s="302" t="s">
        <v>250</v>
      </c>
      <c r="B135" s="298" t="n">
        <v>405</v>
      </c>
      <c r="C135" s="298" t="n">
        <f aca="false">SUM(D135:E135)</f>
        <v>134</v>
      </c>
      <c r="D135" s="299" t="n">
        <v>73</v>
      </c>
      <c r="E135" s="299" t="n">
        <v>61</v>
      </c>
      <c r="F135" s="300" t="n">
        <f aca="false">SUM(G135,H135)</f>
        <v>70</v>
      </c>
      <c r="G135" s="299" t="n">
        <v>26</v>
      </c>
      <c r="H135" s="299" t="n">
        <v>44</v>
      </c>
      <c r="I135" s="303" t="n">
        <f aca="false">SUM(B135,C135,F135)</f>
        <v>609</v>
      </c>
    </row>
    <row r="136" s="289" customFormat="true" ht="15" hidden="false" customHeight="false" outlineLevel="0" collapsed="false">
      <c r="A136" s="302" t="s">
        <v>251</v>
      </c>
      <c r="B136" s="298" t="n">
        <v>205</v>
      </c>
      <c r="C136" s="298" t="n">
        <f aca="false">SUM(D136:E136)</f>
        <v>93</v>
      </c>
      <c r="D136" s="299" t="n">
        <v>52</v>
      </c>
      <c r="E136" s="299" t="n">
        <v>41</v>
      </c>
      <c r="F136" s="300" t="n">
        <f aca="false">SUM(G136,H136)</f>
        <v>43</v>
      </c>
      <c r="G136" s="299" t="n">
        <v>15</v>
      </c>
      <c r="H136" s="299" t="n">
        <v>28</v>
      </c>
      <c r="I136" s="303" t="n">
        <f aca="false">SUM(B136,C136,F136)</f>
        <v>341</v>
      </c>
    </row>
    <row r="137" s="289" customFormat="true" ht="15" hidden="false" customHeight="false" outlineLevel="0" collapsed="false">
      <c r="A137" s="302" t="s">
        <v>252</v>
      </c>
      <c r="B137" s="298" t="n">
        <v>1460</v>
      </c>
      <c r="C137" s="298" t="n">
        <f aca="false">SUM(D137:E137)</f>
        <v>783</v>
      </c>
      <c r="D137" s="299" t="n">
        <v>344</v>
      </c>
      <c r="E137" s="299" t="n">
        <v>439</v>
      </c>
      <c r="F137" s="300" t="n">
        <f aca="false">SUM(G137,H137)</f>
        <v>398</v>
      </c>
      <c r="G137" s="299" t="n">
        <v>183</v>
      </c>
      <c r="H137" s="299" t="n">
        <v>215</v>
      </c>
      <c r="I137" s="303" t="n">
        <f aca="false">SUM(B137,C137,F137)</f>
        <v>2641</v>
      </c>
    </row>
    <row r="138" s="289" customFormat="true" ht="15" hidden="false" customHeight="false" outlineLevel="0" collapsed="false">
      <c r="A138" s="302" t="s">
        <v>253</v>
      </c>
      <c r="B138" s="298" t="n">
        <v>22</v>
      </c>
      <c r="C138" s="298" t="n">
        <f aca="false">SUM(D138:E138)</f>
        <v>7</v>
      </c>
      <c r="D138" s="299" t="n">
        <v>3</v>
      </c>
      <c r="E138" s="299" t="n">
        <v>4</v>
      </c>
      <c r="F138" s="300" t="n">
        <f aca="false">SUM(G138,H138)</f>
        <v>4</v>
      </c>
      <c r="G138" s="299" t="n">
        <v>4</v>
      </c>
      <c r="H138" s="299"/>
      <c r="I138" s="303" t="n">
        <f aca="false">SUM(B138,C138,F138)</f>
        <v>33</v>
      </c>
    </row>
    <row r="139" s="289" customFormat="true" ht="15" hidden="false" customHeight="false" outlineLevel="0" collapsed="false">
      <c r="A139" s="302" t="s">
        <v>254</v>
      </c>
      <c r="B139" s="298" t="n">
        <v>10</v>
      </c>
      <c r="C139" s="298" t="n">
        <f aca="false">SUM(D139:E139)</f>
        <v>2</v>
      </c>
      <c r="D139" s="299" t="n">
        <v>1</v>
      </c>
      <c r="E139" s="299" t="n">
        <v>1</v>
      </c>
      <c r="F139" s="300" t="n">
        <f aca="false">SUM(G139,H139)</f>
        <v>3</v>
      </c>
      <c r="G139" s="299" t="n">
        <v>3</v>
      </c>
      <c r="H139" s="299"/>
      <c r="I139" s="303" t="n">
        <f aca="false">SUM(B139,C139,F139)</f>
        <v>15</v>
      </c>
    </row>
    <row r="140" s="289" customFormat="true" ht="15" hidden="false" customHeight="false" outlineLevel="0" collapsed="false">
      <c r="A140" s="302" t="s">
        <v>255</v>
      </c>
      <c r="B140" s="298" t="n">
        <v>34</v>
      </c>
      <c r="C140" s="298" t="n">
        <f aca="false">SUM(D140:E140)</f>
        <v>20</v>
      </c>
      <c r="D140" s="299" t="n">
        <v>13</v>
      </c>
      <c r="E140" s="299" t="n">
        <v>7</v>
      </c>
      <c r="F140" s="300" t="n">
        <f aca="false">SUM(G140,H140)</f>
        <v>6</v>
      </c>
      <c r="G140" s="299" t="n">
        <v>3</v>
      </c>
      <c r="H140" s="299" t="n">
        <v>3</v>
      </c>
      <c r="I140" s="303" t="n">
        <f aca="false">SUM(B140,C140,F140)</f>
        <v>60</v>
      </c>
    </row>
    <row r="141" s="289" customFormat="true" ht="15" hidden="false" customHeight="false" outlineLevel="0" collapsed="false">
      <c r="A141" s="302" t="s">
        <v>256</v>
      </c>
      <c r="B141" s="298" t="n">
        <v>2</v>
      </c>
      <c r="C141" s="298" t="n">
        <f aca="false">SUM(D141:E141)</f>
        <v>1</v>
      </c>
      <c r="D141" s="299"/>
      <c r="E141" s="299" t="n">
        <v>1</v>
      </c>
      <c r="F141" s="300" t="n">
        <f aca="false">SUM(G141,H141)</f>
        <v>1</v>
      </c>
      <c r="G141" s="299"/>
      <c r="H141" s="299" t="n">
        <v>1</v>
      </c>
      <c r="I141" s="303" t="n">
        <f aca="false">SUM(B141,C141,F141)</f>
        <v>4</v>
      </c>
    </row>
    <row r="142" s="289" customFormat="true" ht="15" hidden="false" customHeight="false" outlineLevel="0" collapsed="false">
      <c r="A142" s="302" t="s">
        <v>257</v>
      </c>
      <c r="B142" s="298" t="n">
        <v>73</v>
      </c>
      <c r="C142" s="298" t="n">
        <f aca="false">SUM(D142:E142)</f>
        <v>14</v>
      </c>
      <c r="D142" s="299" t="n">
        <v>6</v>
      </c>
      <c r="E142" s="299" t="n">
        <v>8</v>
      </c>
      <c r="F142" s="300" t="n">
        <f aca="false">SUM(G142,H142)</f>
        <v>9</v>
      </c>
      <c r="G142" s="299" t="n">
        <v>6</v>
      </c>
      <c r="H142" s="299" t="n">
        <v>3</v>
      </c>
      <c r="I142" s="303" t="n">
        <f aca="false">SUM(B142,C142,F142)</f>
        <v>96</v>
      </c>
    </row>
    <row r="143" s="289" customFormat="true" ht="15" hidden="false" customHeight="false" outlineLevel="0" collapsed="false">
      <c r="A143" s="302" t="s">
        <v>258</v>
      </c>
      <c r="B143" s="298" t="n">
        <v>117</v>
      </c>
      <c r="C143" s="298" t="n">
        <f aca="false">SUM(D143:E143)</f>
        <v>57</v>
      </c>
      <c r="D143" s="299" t="n">
        <v>23</v>
      </c>
      <c r="E143" s="299" t="n">
        <v>34</v>
      </c>
      <c r="F143" s="300" t="n">
        <f aca="false">SUM(G143,H143)</f>
        <v>20</v>
      </c>
      <c r="G143" s="299" t="n">
        <v>11</v>
      </c>
      <c r="H143" s="299" t="n">
        <v>9</v>
      </c>
      <c r="I143" s="303" t="n">
        <f aca="false">SUM(B143,C143,F143)</f>
        <v>194</v>
      </c>
    </row>
    <row r="144" s="289" customFormat="true" ht="15" hidden="false" customHeight="false" outlineLevel="0" collapsed="false">
      <c r="A144" s="302" t="s">
        <v>259</v>
      </c>
      <c r="B144" s="298" t="n">
        <v>2</v>
      </c>
      <c r="C144" s="298" t="n">
        <f aca="false">SUM(D144:E144)</f>
        <v>0</v>
      </c>
      <c r="D144" s="299"/>
      <c r="E144" s="299"/>
      <c r="F144" s="300"/>
      <c r="G144" s="299"/>
      <c r="H144" s="299"/>
      <c r="I144" s="303"/>
    </row>
    <row r="145" s="289" customFormat="true" ht="15" hidden="false" customHeight="false" outlineLevel="0" collapsed="false">
      <c r="A145" s="302" t="s">
        <v>260</v>
      </c>
      <c r="B145" s="298" t="n">
        <v>136</v>
      </c>
      <c r="C145" s="298" t="n">
        <f aca="false">SUM(D145:E145)</f>
        <v>50</v>
      </c>
      <c r="D145" s="299" t="n">
        <v>25</v>
      </c>
      <c r="E145" s="299" t="n">
        <v>25</v>
      </c>
      <c r="F145" s="300" t="n">
        <f aca="false">SUM(G145,H145)</f>
        <v>49</v>
      </c>
      <c r="G145" s="299" t="n">
        <v>21</v>
      </c>
      <c r="H145" s="299" t="n">
        <v>28</v>
      </c>
      <c r="I145" s="303" t="n">
        <f aca="false">SUM(B145,C145,F145)</f>
        <v>235</v>
      </c>
    </row>
    <row r="146" s="289" customFormat="true" ht="15" hidden="false" customHeight="false" outlineLevel="0" collapsed="false">
      <c r="A146" s="302" t="s">
        <v>261</v>
      </c>
      <c r="B146" s="298" t="n">
        <v>50</v>
      </c>
      <c r="C146" s="298" t="n">
        <f aca="false">SUM(D146:E146)</f>
        <v>17</v>
      </c>
      <c r="D146" s="299" t="n">
        <v>6</v>
      </c>
      <c r="E146" s="299" t="n">
        <v>11</v>
      </c>
      <c r="F146" s="300" t="n">
        <f aca="false">SUM(G146,H146)</f>
        <v>19</v>
      </c>
      <c r="G146" s="299" t="n">
        <v>12</v>
      </c>
      <c r="H146" s="299" t="n">
        <v>7</v>
      </c>
      <c r="I146" s="303" t="n">
        <f aca="false">SUM(B146,C146,F146)</f>
        <v>86</v>
      </c>
    </row>
    <row r="147" s="289" customFormat="true" ht="15" hidden="false" customHeight="false" outlineLevel="0" collapsed="false">
      <c r="A147" s="302" t="s">
        <v>262</v>
      </c>
      <c r="B147" s="298" t="n">
        <v>64</v>
      </c>
      <c r="C147" s="298" t="n">
        <f aca="false">SUM(D147:E147)</f>
        <v>20</v>
      </c>
      <c r="D147" s="299" t="n">
        <v>10</v>
      </c>
      <c r="E147" s="299" t="n">
        <v>10</v>
      </c>
      <c r="F147" s="300" t="n">
        <f aca="false">SUM(G147,H147)</f>
        <v>11</v>
      </c>
      <c r="G147" s="299" t="n">
        <v>4</v>
      </c>
      <c r="H147" s="299" t="n">
        <v>7</v>
      </c>
      <c r="I147" s="303" t="n">
        <f aca="false">SUM(B147,C147,F147)</f>
        <v>95</v>
      </c>
    </row>
    <row r="148" s="289" customFormat="true" ht="15" hidden="false" customHeight="false" outlineLevel="0" collapsed="false">
      <c r="A148" s="302" t="s">
        <v>263</v>
      </c>
      <c r="B148" s="298" t="n">
        <v>18</v>
      </c>
      <c r="C148" s="298" t="n">
        <f aca="false">SUM(D148:E148)</f>
        <v>12</v>
      </c>
      <c r="D148" s="299" t="n">
        <v>6</v>
      </c>
      <c r="E148" s="299" t="n">
        <v>6</v>
      </c>
      <c r="F148" s="300" t="n">
        <f aca="false">SUM(G148,H148)</f>
        <v>6</v>
      </c>
      <c r="G148" s="299" t="n">
        <v>2</v>
      </c>
      <c r="H148" s="299" t="n">
        <v>4</v>
      </c>
      <c r="I148" s="303" t="n">
        <f aca="false">SUM(B148,C148,F148)</f>
        <v>36</v>
      </c>
    </row>
    <row r="149" s="289" customFormat="true" ht="15" hidden="false" customHeight="false" outlineLevel="0" collapsed="false">
      <c r="A149" s="302" t="s">
        <v>264</v>
      </c>
      <c r="B149" s="298" t="n">
        <v>2840</v>
      </c>
      <c r="C149" s="298" t="n">
        <f aca="false">SUM(D149:E149)</f>
        <v>1018</v>
      </c>
      <c r="D149" s="299" t="n">
        <v>540</v>
      </c>
      <c r="E149" s="299" t="n">
        <v>478</v>
      </c>
      <c r="F149" s="300" t="n">
        <f aca="false">SUM(G149,H149)</f>
        <v>742</v>
      </c>
      <c r="G149" s="299" t="n">
        <v>338</v>
      </c>
      <c r="H149" s="299" t="n">
        <v>404</v>
      </c>
      <c r="I149" s="303" t="n">
        <f aca="false">SUM(B149,C149,F149)</f>
        <v>4600</v>
      </c>
    </row>
    <row r="150" s="289" customFormat="true" ht="15" hidden="false" customHeight="false" outlineLevel="0" collapsed="false">
      <c r="A150" s="302" t="s">
        <v>265</v>
      </c>
      <c r="B150" s="298" t="n">
        <v>139</v>
      </c>
      <c r="C150" s="298" t="n">
        <f aca="false">SUM(D150:E150)</f>
        <v>42</v>
      </c>
      <c r="D150" s="299" t="n">
        <v>25</v>
      </c>
      <c r="E150" s="299" t="n">
        <v>17</v>
      </c>
      <c r="F150" s="300" t="n">
        <f aca="false">SUM(G150,H150)</f>
        <v>27</v>
      </c>
      <c r="G150" s="299" t="n">
        <v>9</v>
      </c>
      <c r="H150" s="299" t="n">
        <v>18</v>
      </c>
      <c r="I150" s="303" t="n">
        <f aca="false">SUM(B150,C150,F150)</f>
        <v>208</v>
      </c>
    </row>
    <row r="151" s="289" customFormat="true" ht="15" hidden="false" customHeight="false" outlineLevel="0" collapsed="false">
      <c r="A151" s="302" t="s">
        <v>266</v>
      </c>
      <c r="B151" s="298" t="n">
        <v>64</v>
      </c>
      <c r="C151" s="298" t="n">
        <f aca="false">SUM(D151:E151)</f>
        <v>22</v>
      </c>
      <c r="D151" s="299" t="n">
        <v>12</v>
      </c>
      <c r="E151" s="299" t="n">
        <v>10</v>
      </c>
      <c r="F151" s="300" t="n">
        <f aca="false">SUM(G151,H151)</f>
        <v>18</v>
      </c>
      <c r="G151" s="299" t="n">
        <v>9</v>
      </c>
      <c r="H151" s="299" t="n">
        <v>9</v>
      </c>
      <c r="I151" s="303" t="n">
        <f aca="false">SUM(B151,C151,F151)</f>
        <v>104</v>
      </c>
    </row>
    <row r="152" s="289" customFormat="true" ht="15" hidden="false" customHeight="false" outlineLevel="0" collapsed="false">
      <c r="A152" s="302" t="s">
        <v>267</v>
      </c>
      <c r="B152" s="298" t="n">
        <v>97</v>
      </c>
      <c r="C152" s="298" t="n">
        <f aca="false">SUM(D152:E152)</f>
        <v>27</v>
      </c>
      <c r="D152" s="299" t="n">
        <v>11</v>
      </c>
      <c r="E152" s="299" t="n">
        <v>16</v>
      </c>
      <c r="F152" s="300" t="n">
        <f aca="false">SUM(G152,H152)</f>
        <v>24</v>
      </c>
      <c r="G152" s="299" t="n">
        <v>7</v>
      </c>
      <c r="H152" s="299" t="n">
        <v>17</v>
      </c>
      <c r="I152" s="303" t="n">
        <f aca="false">SUM(B152,C152,F152)</f>
        <v>148</v>
      </c>
    </row>
    <row r="153" s="289" customFormat="true" ht="15" hidden="false" customHeight="false" outlineLevel="0" collapsed="false">
      <c r="A153" s="302" t="s">
        <v>268</v>
      </c>
      <c r="B153" s="298" t="n">
        <v>298</v>
      </c>
      <c r="C153" s="298" t="n">
        <f aca="false">SUM(D153:E153)</f>
        <v>118</v>
      </c>
      <c r="D153" s="299" t="n">
        <v>63</v>
      </c>
      <c r="E153" s="299" t="n">
        <v>55</v>
      </c>
      <c r="F153" s="300" t="n">
        <f aca="false">SUM(G153,H153)</f>
        <v>50</v>
      </c>
      <c r="G153" s="299" t="n">
        <v>18</v>
      </c>
      <c r="H153" s="299" t="n">
        <v>32</v>
      </c>
      <c r="I153" s="303" t="n">
        <f aca="false">SUM(B153,C153,F153)</f>
        <v>466</v>
      </c>
    </row>
    <row r="154" s="289" customFormat="true" ht="15" hidden="false" customHeight="false" outlineLevel="0" collapsed="false">
      <c r="A154" s="302" t="s">
        <v>269</v>
      </c>
      <c r="B154" s="298" t="n">
        <v>9</v>
      </c>
      <c r="C154" s="298" t="n">
        <f aca="false">SUM(D154:E154)</f>
        <v>7</v>
      </c>
      <c r="D154" s="299" t="n">
        <v>5</v>
      </c>
      <c r="E154" s="299" t="n">
        <v>2</v>
      </c>
      <c r="F154" s="300" t="n">
        <f aca="false">SUM(G154,H154)</f>
        <v>1</v>
      </c>
      <c r="G154" s="299"/>
      <c r="H154" s="299" t="n">
        <v>1</v>
      </c>
      <c r="I154" s="303" t="n">
        <f aca="false">SUM(B154,C154,F154)</f>
        <v>17</v>
      </c>
    </row>
    <row r="155" s="289" customFormat="true" ht="15" hidden="false" customHeight="false" outlineLevel="0" collapsed="false">
      <c r="A155" s="302" t="s">
        <v>270</v>
      </c>
      <c r="B155" s="298" t="n">
        <v>128</v>
      </c>
      <c r="C155" s="298" t="n">
        <f aca="false">SUM(D155:E155)</f>
        <v>69</v>
      </c>
      <c r="D155" s="299" t="n">
        <v>50</v>
      </c>
      <c r="E155" s="299" t="n">
        <v>19</v>
      </c>
      <c r="F155" s="300" t="n">
        <f aca="false">SUM(G155,H155)</f>
        <v>30</v>
      </c>
      <c r="G155" s="299" t="n">
        <v>10</v>
      </c>
      <c r="H155" s="299" t="n">
        <v>20</v>
      </c>
      <c r="I155" s="303" t="n">
        <f aca="false">SUM(B155,C155,F155)</f>
        <v>227</v>
      </c>
    </row>
    <row r="156" s="289" customFormat="true" ht="15" hidden="false" customHeight="false" outlineLevel="0" collapsed="false">
      <c r="A156" s="302" t="s">
        <v>271</v>
      </c>
      <c r="B156" s="298" t="n">
        <v>638</v>
      </c>
      <c r="C156" s="298" t="n">
        <f aca="false">SUM(D156:E156)</f>
        <v>315</v>
      </c>
      <c r="D156" s="299" t="n">
        <v>108</v>
      </c>
      <c r="E156" s="299" t="n">
        <v>207</v>
      </c>
      <c r="F156" s="300" t="n">
        <f aca="false">SUM(G156,H156)</f>
        <v>163</v>
      </c>
      <c r="G156" s="299" t="n">
        <v>73</v>
      </c>
      <c r="H156" s="299" t="n">
        <v>90</v>
      </c>
      <c r="I156" s="303" t="n">
        <f aca="false">SUM(B156,C156,F156)</f>
        <v>1116</v>
      </c>
    </row>
    <row r="157" s="289" customFormat="true" ht="15" hidden="false" customHeight="false" outlineLevel="0" collapsed="false">
      <c r="A157" s="302" t="s">
        <v>272</v>
      </c>
      <c r="B157" s="298" t="n">
        <v>27</v>
      </c>
      <c r="C157" s="298" t="n">
        <f aca="false">SUM(D157:E157)</f>
        <v>12</v>
      </c>
      <c r="D157" s="299" t="n">
        <v>9</v>
      </c>
      <c r="E157" s="299" t="n">
        <v>3</v>
      </c>
      <c r="F157" s="300" t="n">
        <f aca="false">SUM(G157,H157)</f>
        <v>1</v>
      </c>
      <c r="G157" s="299" t="n">
        <v>1</v>
      </c>
      <c r="H157" s="299"/>
      <c r="I157" s="303" t="n">
        <f aca="false">SUM(B157,C157,F157)</f>
        <v>40</v>
      </c>
    </row>
    <row r="158" s="289" customFormat="true" ht="15" hidden="false" customHeight="false" outlineLevel="0" collapsed="false">
      <c r="A158" s="302" t="s">
        <v>273</v>
      </c>
      <c r="B158" s="298" t="n">
        <v>26</v>
      </c>
      <c r="C158" s="298" t="n">
        <f aca="false">SUM(D158:E158)</f>
        <v>7</v>
      </c>
      <c r="D158" s="299" t="n">
        <v>3</v>
      </c>
      <c r="E158" s="299" t="n">
        <v>4</v>
      </c>
      <c r="F158" s="300" t="n">
        <f aca="false">SUM(G158,H158)</f>
        <v>0</v>
      </c>
      <c r="G158" s="299"/>
      <c r="H158" s="299"/>
      <c r="I158" s="303" t="n">
        <f aca="false">SUM(B158,C158,F158)</f>
        <v>33</v>
      </c>
    </row>
    <row r="159" s="289" customFormat="true" ht="15" hidden="false" customHeight="false" outlineLevel="0" collapsed="false">
      <c r="A159" s="302" t="s">
        <v>274</v>
      </c>
      <c r="B159" s="298" t="n">
        <v>22</v>
      </c>
      <c r="C159" s="298" t="n">
        <f aca="false">SUM(D159:E159)</f>
        <v>7</v>
      </c>
      <c r="D159" s="299" t="n">
        <v>2</v>
      </c>
      <c r="E159" s="299" t="n">
        <v>5</v>
      </c>
      <c r="F159" s="300" t="n">
        <f aca="false">SUM(G159,H159)</f>
        <v>2</v>
      </c>
      <c r="G159" s="299"/>
      <c r="H159" s="299" t="n">
        <v>2</v>
      </c>
      <c r="I159" s="303" t="n">
        <f aca="false">SUM(B159,C159,F159)</f>
        <v>31</v>
      </c>
    </row>
    <row r="160" s="289" customFormat="true" ht="15" hidden="false" customHeight="false" outlineLevel="0" collapsed="false">
      <c r="A160" s="302" t="s">
        <v>275</v>
      </c>
      <c r="B160" s="298" t="n">
        <v>17</v>
      </c>
      <c r="C160" s="298" t="n">
        <f aca="false">SUM(D160:E160)</f>
        <v>6</v>
      </c>
      <c r="D160" s="299" t="n">
        <v>2</v>
      </c>
      <c r="E160" s="299" t="n">
        <v>4</v>
      </c>
      <c r="F160" s="300" t="n">
        <f aca="false">SUM(G160,H160)</f>
        <v>6</v>
      </c>
      <c r="G160" s="299" t="n">
        <v>4</v>
      </c>
      <c r="H160" s="299" t="n">
        <v>2</v>
      </c>
      <c r="I160" s="303" t="n">
        <f aca="false">SUM(B160,C160,F160)</f>
        <v>29</v>
      </c>
    </row>
    <row r="161" s="289" customFormat="true" ht="15" hidden="false" customHeight="false" outlineLevel="0" collapsed="false">
      <c r="A161" s="302" t="s">
        <v>276</v>
      </c>
      <c r="B161" s="298" t="n">
        <v>28</v>
      </c>
      <c r="C161" s="298" t="n">
        <f aca="false">SUM(D161:E161)</f>
        <v>9</v>
      </c>
      <c r="D161" s="299" t="n">
        <v>5</v>
      </c>
      <c r="E161" s="299" t="n">
        <v>4</v>
      </c>
      <c r="F161" s="300" t="n">
        <f aca="false">SUM(G161,H161)</f>
        <v>1</v>
      </c>
      <c r="G161" s="299"/>
      <c r="H161" s="299" t="n">
        <v>1</v>
      </c>
      <c r="I161" s="303" t="n">
        <f aca="false">SUM(B161,C161,F161)</f>
        <v>38</v>
      </c>
    </row>
    <row r="162" s="289" customFormat="true" ht="15" hidden="false" customHeight="false" outlineLevel="0" collapsed="false">
      <c r="A162" s="302" t="s">
        <v>277</v>
      </c>
      <c r="B162" s="298" t="n">
        <v>205</v>
      </c>
      <c r="C162" s="298" t="n">
        <f aca="false">SUM(D162:E162)</f>
        <v>57</v>
      </c>
      <c r="D162" s="299" t="n">
        <v>29</v>
      </c>
      <c r="E162" s="299" t="n">
        <v>28</v>
      </c>
      <c r="F162" s="300" t="n">
        <f aca="false">SUM(G162,H162)</f>
        <v>35</v>
      </c>
      <c r="G162" s="299" t="n">
        <v>20</v>
      </c>
      <c r="H162" s="299" t="n">
        <v>15</v>
      </c>
      <c r="I162" s="303" t="n">
        <f aca="false">SUM(B162,C162,F162)</f>
        <v>297</v>
      </c>
    </row>
    <row r="163" s="289" customFormat="true" ht="15" hidden="false" customHeight="false" outlineLevel="0" collapsed="false">
      <c r="A163" s="302" t="s">
        <v>278</v>
      </c>
      <c r="B163" s="298" t="n">
        <v>1102</v>
      </c>
      <c r="C163" s="298" t="n">
        <f aca="false">SUM(D163:E163)</f>
        <v>481</v>
      </c>
      <c r="D163" s="299" t="n">
        <v>243</v>
      </c>
      <c r="E163" s="299" t="n">
        <v>238</v>
      </c>
      <c r="F163" s="300" t="n">
        <f aca="false">SUM(G163,H163)</f>
        <v>259</v>
      </c>
      <c r="G163" s="299" t="n">
        <v>118</v>
      </c>
      <c r="H163" s="299" t="n">
        <v>141</v>
      </c>
      <c r="I163" s="303" t="n">
        <f aca="false">SUM(B163,C163,F163)</f>
        <v>1842</v>
      </c>
    </row>
    <row r="164" s="289" customFormat="true" ht="15" hidden="false" customHeight="false" outlineLevel="0" collapsed="false">
      <c r="A164" s="302" t="s">
        <v>279</v>
      </c>
      <c r="B164" s="298" t="n">
        <v>47</v>
      </c>
      <c r="C164" s="298" t="n">
        <f aca="false">SUM(D164:E164)</f>
        <v>13</v>
      </c>
      <c r="D164" s="299" t="n">
        <v>4</v>
      </c>
      <c r="E164" s="299" t="n">
        <v>9</v>
      </c>
      <c r="F164" s="300" t="n">
        <f aca="false">SUM(G164,H164)</f>
        <v>8</v>
      </c>
      <c r="G164" s="299" t="n">
        <v>1</v>
      </c>
      <c r="H164" s="299" t="n">
        <v>7</v>
      </c>
      <c r="I164" s="303" t="n">
        <f aca="false">SUM(B164,C164,F164)</f>
        <v>68</v>
      </c>
    </row>
    <row r="165" s="289" customFormat="true" ht="15" hidden="false" customHeight="false" outlineLevel="0" collapsed="false">
      <c r="A165" s="302" t="s">
        <v>280</v>
      </c>
      <c r="B165" s="298" t="n">
        <v>7</v>
      </c>
      <c r="C165" s="298" t="n">
        <f aca="false">SUM(D165:E165)</f>
        <v>2</v>
      </c>
      <c r="D165" s="299" t="n">
        <v>1</v>
      </c>
      <c r="E165" s="299" t="n">
        <v>1</v>
      </c>
      <c r="F165" s="300" t="n">
        <f aca="false">SUM(G165,H165)</f>
        <v>2</v>
      </c>
      <c r="G165" s="299"/>
      <c r="H165" s="299" t="n">
        <v>2</v>
      </c>
      <c r="I165" s="303" t="n">
        <f aca="false">SUM(B165,C165,F165)</f>
        <v>11</v>
      </c>
    </row>
    <row r="166" s="289" customFormat="true" ht="15" hidden="false" customHeight="false" outlineLevel="0" collapsed="false">
      <c r="A166" s="302" t="s">
        <v>281</v>
      </c>
      <c r="B166" s="298" t="n">
        <v>58</v>
      </c>
      <c r="C166" s="298" t="n">
        <f aca="false">SUM(D166:E166)</f>
        <v>31</v>
      </c>
      <c r="D166" s="299" t="n">
        <v>13</v>
      </c>
      <c r="E166" s="299" t="n">
        <v>18</v>
      </c>
      <c r="F166" s="300" t="n">
        <f aca="false">SUM(G166,H166)</f>
        <v>16</v>
      </c>
      <c r="G166" s="299" t="n">
        <v>7</v>
      </c>
      <c r="H166" s="299" t="n">
        <v>9</v>
      </c>
      <c r="I166" s="303" t="n">
        <f aca="false">SUM(B166,C166,F166)</f>
        <v>105</v>
      </c>
    </row>
    <row r="167" s="289" customFormat="true" ht="15" hidden="false" customHeight="false" outlineLevel="0" collapsed="false">
      <c r="A167" s="302" t="s">
        <v>282</v>
      </c>
      <c r="B167" s="298" t="n">
        <v>42</v>
      </c>
      <c r="C167" s="298" t="n">
        <f aca="false">SUM(D167:E167)</f>
        <v>27</v>
      </c>
      <c r="D167" s="299" t="n">
        <v>15</v>
      </c>
      <c r="E167" s="299" t="n">
        <v>12</v>
      </c>
      <c r="F167" s="300" t="n">
        <f aca="false">SUM(G167,H167)</f>
        <v>12</v>
      </c>
      <c r="G167" s="299" t="n">
        <v>3</v>
      </c>
      <c r="H167" s="299" t="n">
        <v>9</v>
      </c>
      <c r="I167" s="303" t="n">
        <f aca="false">SUM(B167,C167,F167)</f>
        <v>81</v>
      </c>
    </row>
    <row r="168" s="289" customFormat="true" ht="15" hidden="false" customHeight="false" outlineLevel="0" collapsed="false">
      <c r="A168" s="302" t="s">
        <v>283</v>
      </c>
      <c r="B168" s="298" t="n">
        <v>5</v>
      </c>
      <c r="C168" s="298" t="n">
        <f aca="false">SUM(D168:E168)</f>
        <v>3</v>
      </c>
      <c r="D168" s="299" t="n">
        <v>2</v>
      </c>
      <c r="E168" s="299" t="n">
        <v>1</v>
      </c>
      <c r="F168" s="300" t="n">
        <f aca="false">SUM(G168,H168)</f>
        <v>2</v>
      </c>
      <c r="G168" s="299" t="n">
        <v>1</v>
      </c>
      <c r="H168" s="299" t="n">
        <v>1</v>
      </c>
      <c r="I168" s="303" t="n">
        <f aca="false">SUM(B168,C168,F168)</f>
        <v>10</v>
      </c>
    </row>
    <row r="169" s="289" customFormat="true" ht="15" hidden="false" customHeight="false" outlineLevel="0" collapsed="false">
      <c r="A169" s="302" t="s">
        <v>284</v>
      </c>
      <c r="B169" s="298" t="n">
        <v>178</v>
      </c>
      <c r="C169" s="298" t="n">
        <f aca="false">SUM(D169:E169)</f>
        <v>63</v>
      </c>
      <c r="D169" s="299" t="n">
        <v>36</v>
      </c>
      <c r="E169" s="299" t="n">
        <v>27</v>
      </c>
      <c r="F169" s="300" t="n">
        <f aca="false">SUM(G169,H169)</f>
        <v>41</v>
      </c>
      <c r="G169" s="299" t="n">
        <v>21</v>
      </c>
      <c r="H169" s="299" t="n">
        <v>20</v>
      </c>
      <c r="I169" s="303" t="n">
        <f aca="false">SUM(B169,C169,F169)</f>
        <v>282</v>
      </c>
    </row>
    <row r="170" s="289" customFormat="true" ht="15" hidden="false" customHeight="false" outlineLevel="0" collapsed="false">
      <c r="A170" s="302" t="s">
        <v>285</v>
      </c>
      <c r="B170" s="298" t="n">
        <v>15</v>
      </c>
      <c r="C170" s="298" t="n">
        <f aca="false">SUM(D170:E170)</f>
        <v>15</v>
      </c>
      <c r="D170" s="299" t="n">
        <v>8</v>
      </c>
      <c r="E170" s="299" t="n">
        <v>7</v>
      </c>
      <c r="F170" s="300" t="n">
        <f aca="false">SUM(G170,H170)</f>
        <v>6</v>
      </c>
      <c r="G170" s="299" t="n">
        <v>2</v>
      </c>
      <c r="H170" s="299" t="n">
        <v>4</v>
      </c>
      <c r="I170" s="303" t="n">
        <f aca="false">SUM(B170,C170,F170)</f>
        <v>36</v>
      </c>
    </row>
    <row r="171" s="289" customFormat="true" ht="15" hidden="false" customHeight="false" outlineLevel="0" collapsed="false">
      <c r="A171" s="302" t="s">
        <v>286</v>
      </c>
      <c r="B171" s="298" t="n">
        <v>20</v>
      </c>
      <c r="C171" s="298" t="n">
        <f aca="false">SUM(D171:E171)</f>
        <v>11</v>
      </c>
      <c r="D171" s="299" t="n">
        <v>5</v>
      </c>
      <c r="E171" s="299" t="n">
        <v>6</v>
      </c>
      <c r="F171" s="300" t="n">
        <f aca="false">SUM(G171,H171)</f>
        <v>3</v>
      </c>
      <c r="G171" s="299" t="n">
        <v>1</v>
      </c>
      <c r="H171" s="299" t="n">
        <v>2</v>
      </c>
      <c r="I171" s="303" t="n">
        <f aca="false">SUM(B171,C171,F171)</f>
        <v>34</v>
      </c>
    </row>
    <row r="172" s="289" customFormat="true" ht="15" hidden="false" customHeight="false" outlineLevel="0" collapsed="false">
      <c r="A172" s="302" t="s">
        <v>287</v>
      </c>
      <c r="B172" s="298" t="n">
        <v>140</v>
      </c>
      <c r="C172" s="298" t="n">
        <f aca="false">SUM(D172:E172)</f>
        <v>72</v>
      </c>
      <c r="D172" s="299" t="n">
        <v>38</v>
      </c>
      <c r="E172" s="299" t="n">
        <v>34</v>
      </c>
      <c r="F172" s="300" t="n">
        <f aca="false">SUM(G172,H172)</f>
        <v>32</v>
      </c>
      <c r="G172" s="299" t="n">
        <v>15</v>
      </c>
      <c r="H172" s="299" t="n">
        <v>17</v>
      </c>
      <c r="I172" s="303" t="n">
        <f aca="false">SUM(B172,C172,F172)</f>
        <v>244</v>
      </c>
    </row>
    <row r="173" s="289" customFormat="true" ht="15" hidden="false" customHeight="false" outlineLevel="0" collapsed="false">
      <c r="A173" s="302" t="s">
        <v>288</v>
      </c>
      <c r="B173" s="298" t="n">
        <v>90</v>
      </c>
      <c r="C173" s="298" t="n">
        <f aca="false">SUM(D173:E173)</f>
        <v>32</v>
      </c>
      <c r="D173" s="299" t="n">
        <v>17</v>
      </c>
      <c r="E173" s="299" t="n">
        <v>15</v>
      </c>
      <c r="F173" s="300" t="n">
        <f aca="false">SUM(G173,H173)</f>
        <v>10</v>
      </c>
      <c r="G173" s="299" t="n">
        <v>6</v>
      </c>
      <c r="H173" s="299" t="n">
        <v>4</v>
      </c>
      <c r="I173" s="303" t="n">
        <f aca="false">SUM(B173,C173,F173)</f>
        <v>132</v>
      </c>
    </row>
    <row r="174" s="289" customFormat="true" ht="15" hidden="false" customHeight="false" outlineLevel="0" collapsed="false">
      <c r="A174" s="302" t="s">
        <v>289</v>
      </c>
      <c r="B174" s="298" t="n">
        <v>124</v>
      </c>
      <c r="C174" s="298" t="n">
        <f aca="false">SUM(D174:E174)</f>
        <v>54</v>
      </c>
      <c r="D174" s="299" t="n">
        <v>28</v>
      </c>
      <c r="E174" s="299" t="n">
        <v>26</v>
      </c>
      <c r="F174" s="300" t="n">
        <f aca="false">SUM(G174,H174)</f>
        <v>23</v>
      </c>
      <c r="G174" s="299" t="n">
        <v>10</v>
      </c>
      <c r="H174" s="299" t="n">
        <v>13</v>
      </c>
      <c r="I174" s="303" t="n">
        <f aca="false">SUM(B174,C174,F174)</f>
        <v>201</v>
      </c>
    </row>
    <row r="175" s="289" customFormat="true" ht="15" hidden="false" customHeight="false" outlineLevel="0" collapsed="false">
      <c r="A175" s="302" t="s">
        <v>290</v>
      </c>
      <c r="B175" s="298" t="n">
        <v>17</v>
      </c>
      <c r="C175" s="298" t="n">
        <f aca="false">SUM(D175:E175)</f>
        <v>10</v>
      </c>
      <c r="D175" s="299" t="n">
        <v>4</v>
      </c>
      <c r="E175" s="299" t="n">
        <v>6</v>
      </c>
      <c r="F175" s="300" t="n">
        <f aca="false">SUM(G175,H175)</f>
        <v>4</v>
      </c>
      <c r="G175" s="299" t="n">
        <v>3</v>
      </c>
      <c r="H175" s="299" t="n">
        <v>1</v>
      </c>
      <c r="I175" s="303" t="n">
        <f aca="false">SUM(B175,C175,F175)</f>
        <v>31</v>
      </c>
    </row>
    <row r="176" s="289" customFormat="true" ht="15" hidden="false" customHeight="false" outlineLevel="0" collapsed="false">
      <c r="A176" s="302" t="s">
        <v>291</v>
      </c>
      <c r="B176" s="298" t="n">
        <v>44</v>
      </c>
      <c r="C176" s="298" t="n">
        <f aca="false">SUM(D176:E176)</f>
        <v>23</v>
      </c>
      <c r="D176" s="299" t="n">
        <v>11</v>
      </c>
      <c r="E176" s="299" t="n">
        <v>12</v>
      </c>
      <c r="F176" s="300" t="n">
        <f aca="false">SUM(G176,H176)</f>
        <v>12</v>
      </c>
      <c r="G176" s="299" t="n">
        <v>4</v>
      </c>
      <c r="H176" s="299" t="n">
        <v>8</v>
      </c>
      <c r="I176" s="303" t="n">
        <f aca="false">SUM(B176,C176,F176)</f>
        <v>79</v>
      </c>
    </row>
    <row r="177" s="289" customFormat="true" ht="15" hidden="false" customHeight="false" outlineLevel="0" collapsed="false">
      <c r="A177" s="302" t="s">
        <v>292</v>
      </c>
      <c r="B177" s="298" t="n">
        <v>19</v>
      </c>
      <c r="C177" s="298" t="n">
        <f aca="false">SUM(D177:E177)</f>
        <v>8</v>
      </c>
      <c r="D177" s="299" t="n">
        <v>2</v>
      </c>
      <c r="E177" s="299" t="n">
        <v>6</v>
      </c>
      <c r="F177" s="300" t="n">
        <f aca="false">SUM(G177,H177)</f>
        <v>1</v>
      </c>
      <c r="G177" s="299"/>
      <c r="H177" s="299" t="n">
        <v>1</v>
      </c>
      <c r="I177" s="303" t="n">
        <f aca="false">SUM(B177,C177,F177)</f>
        <v>28</v>
      </c>
    </row>
    <row r="178" s="289" customFormat="true" ht="15" hidden="false" customHeight="false" outlineLevel="0" collapsed="false">
      <c r="A178" s="302" t="s">
        <v>293</v>
      </c>
      <c r="B178" s="298" t="n">
        <v>268</v>
      </c>
      <c r="C178" s="298" t="n">
        <f aca="false">SUM(D178:E178)</f>
        <v>93</v>
      </c>
      <c r="D178" s="299" t="n">
        <v>49</v>
      </c>
      <c r="E178" s="299" t="n">
        <v>44</v>
      </c>
      <c r="F178" s="300" t="n">
        <f aca="false">SUM(G178,H178)</f>
        <v>48</v>
      </c>
      <c r="G178" s="299" t="n">
        <v>17</v>
      </c>
      <c r="H178" s="299" t="n">
        <v>31</v>
      </c>
      <c r="I178" s="303" t="n">
        <f aca="false">SUM(B178,C178,F178)</f>
        <v>409</v>
      </c>
    </row>
    <row r="179" s="289" customFormat="true" ht="15" hidden="false" customHeight="false" outlineLevel="0" collapsed="false">
      <c r="A179" s="302" t="s">
        <v>294</v>
      </c>
      <c r="B179" s="298" t="n">
        <v>31</v>
      </c>
      <c r="C179" s="298" t="n">
        <f aca="false">SUM(D179:E179)</f>
        <v>13</v>
      </c>
      <c r="D179" s="299" t="n">
        <v>3</v>
      </c>
      <c r="E179" s="299" t="n">
        <v>10</v>
      </c>
      <c r="F179" s="300" t="n">
        <f aca="false">SUM(G179,H179)</f>
        <v>5</v>
      </c>
      <c r="G179" s="299" t="n">
        <v>1</v>
      </c>
      <c r="H179" s="299" t="n">
        <v>4</v>
      </c>
      <c r="I179" s="303" t="n">
        <f aca="false">SUM(B179,C179,F179)</f>
        <v>49</v>
      </c>
    </row>
    <row r="180" s="289" customFormat="true" ht="15" hidden="false" customHeight="false" outlineLevel="0" collapsed="false">
      <c r="A180" s="302" t="s">
        <v>295</v>
      </c>
      <c r="B180" s="298" t="n">
        <v>176</v>
      </c>
      <c r="C180" s="298" t="n">
        <f aca="false">SUM(D180:E180)</f>
        <v>63</v>
      </c>
      <c r="D180" s="299" t="n">
        <v>41</v>
      </c>
      <c r="E180" s="299" t="n">
        <v>22</v>
      </c>
      <c r="F180" s="300" t="n">
        <f aca="false">SUM(G180,H180)</f>
        <v>46</v>
      </c>
      <c r="G180" s="299" t="n">
        <v>23</v>
      </c>
      <c r="H180" s="299" t="n">
        <v>23</v>
      </c>
      <c r="I180" s="303" t="n">
        <f aca="false">SUM(B180,C180,F180)</f>
        <v>285</v>
      </c>
    </row>
    <row r="181" s="289" customFormat="true" ht="15" hidden="false" customHeight="false" outlineLevel="0" collapsed="false">
      <c r="A181" s="302" t="s">
        <v>296</v>
      </c>
      <c r="B181" s="298" t="n">
        <v>35</v>
      </c>
      <c r="C181" s="298" t="n">
        <f aca="false">SUM(D181:E181)</f>
        <v>10</v>
      </c>
      <c r="D181" s="299" t="n">
        <v>5</v>
      </c>
      <c r="E181" s="299" t="n">
        <v>5</v>
      </c>
      <c r="F181" s="300" t="n">
        <f aca="false">SUM(G181,H181)</f>
        <v>5</v>
      </c>
      <c r="G181" s="299" t="n">
        <v>1</v>
      </c>
      <c r="H181" s="299" t="n">
        <v>4</v>
      </c>
      <c r="I181" s="303" t="n">
        <f aca="false">SUM(B181,C181,F181)</f>
        <v>50</v>
      </c>
    </row>
    <row r="182" s="289" customFormat="true" ht="15" hidden="false" customHeight="false" outlineLevel="0" collapsed="false">
      <c r="A182" s="302" t="s">
        <v>297</v>
      </c>
      <c r="B182" s="298" t="n">
        <v>185</v>
      </c>
      <c r="C182" s="298" t="n">
        <f aca="false">SUM(D182:E182)</f>
        <v>77</v>
      </c>
      <c r="D182" s="299" t="n">
        <v>34</v>
      </c>
      <c r="E182" s="299" t="n">
        <v>43</v>
      </c>
      <c r="F182" s="300" t="n">
        <f aca="false">SUM(G182,H182)</f>
        <v>43</v>
      </c>
      <c r="G182" s="299" t="n">
        <v>18</v>
      </c>
      <c r="H182" s="299" t="n">
        <v>25</v>
      </c>
      <c r="I182" s="303" t="n">
        <f aca="false">SUM(B182,C182,F182)</f>
        <v>305</v>
      </c>
    </row>
    <row r="183" s="289" customFormat="true" ht="15" hidden="false" customHeight="false" outlineLevel="0" collapsed="false">
      <c r="A183" s="302" t="s">
        <v>298</v>
      </c>
      <c r="B183" s="298" t="n">
        <v>612</v>
      </c>
      <c r="C183" s="298" t="n">
        <f aca="false">SUM(D183:E183)</f>
        <v>112</v>
      </c>
      <c r="D183" s="299" t="n">
        <v>52</v>
      </c>
      <c r="E183" s="299" t="n">
        <v>60</v>
      </c>
      <c r="F183" s="300" t="n">
        <f aca="false">SUM(G183,H183)</f>
        <v>124</v>
      </c>
      <c r="G183" s="299" t="n">
        <v>58</v>
      </c>
      <c r="H183" s="299" t="n">
        <v>66</v>
      </c>
      <c r="I183" s="303" t="n">
        <f aca="false">SUM(B183,C183,F183)</f>
        <v>848</v>
      </c>
    </row>
    <row r="184" s="289" customFormat="true" ht="15" hidden="false" customHeight="false" outlineLevel="0" collapsed="false">
      <c r="A184" s="302" t="s">
        <v>299</v>
      </c>
      <c r="B184" s="298" t="n">
        <v>2</v>
      </c>
      <c r="C184" s="298" t="n">
        <f aca="false">SUM(D184:E184)</f>
        <v>3</v>
      </c>
      <c r="D184" s="299" t="n">
        <v>1</v>
      </c>
      <c r="E184" s="299" t="n">
        <v>2</v>
      </c>
      <c r="F184" s="300" t="n">
        <f aca="false">SUM(G184,H184)</f>
        <v>0</v>
      </c>
      <c r="G184" s="299"/>
      <c r="H184" s="299"/>
      <c r="I184" s="303" t="n">
        <f aca="false">SUM(B184,C184,F184)</f>
        <v>5</v>
      </c>
    </row>
    <row r="185" s="289" customFormat="true" ht="15" hidden="false" customHeight="false" outlineLevel="0" collapsed="false">
      <c r="A185" s="302" t="s">
        <v>300</v>
      </c>
      <c r="B185" s="298" t="n">
        <v>30</v>
      </c>
      <c r="C185" s="298" t="n">
        <f aca="false">SUM(D185:E185)</f>
        <v>14</v>
      </c>
      <c r="D185" s="299" t="n">
        <v>8</v>
      </c>
      <c r="E185" s="299" t="n">
        <v>6</v>
      </c>
      <c r="F185" s="300" t="n">
        <f aca="false">SUM(G185,H185)</f>
        <v>7</v>
      </c>
      <c r="G185" s="299" t="n">
        <v>4</v>
      </c>
      <c r="H185" s="299" t="n">
        <v>3</v>
      </c>
      <c r="I185" s="303" t="n">
        <f aca="false">SUM(B185,C185,F185)</f>
        <v>51</v>
      </c>
    </row>
    <row r="186" s="289" customFormat="true" ht="15.75" hidden="false" customHeight="false" outlineLevel="0" collapsed="false">
      <c r="A186" s="304" t="s">
        <v>55</v>
      </c>
      <c r="B186" s="304" t="n">
        <f aca="false">SUM(B8:B185)</f>
        <v>168375</v>
      </c>
      <c r="C186" s="304" t="n">
        <f aca="false">SUM(D186:E186)</f>
        <v>62730</v>
      </c>
      <c r="D186" s="304" t="n">
        <f aca="false">SUM(D8:D185)</f>
        <v>28801</v>
      </c>
      <c r="E186" s="304" t="n">
        <f aca="false">SUM(E8:E185)</f>
        <v>33929</v>
      </c>
      <c r="F186" s="304" t="n">
        <f aca="false">SUM(G186,H186)</f>
        <v>45114</v>
      </c>
      <c r="G186" s="304" t="n">
        <f aca="false">SUM(G9:G185)</f>
        <v>19290</v>
      </c>
      <c r="H186" s="304" t="n">
        <f aca="false">SUM(H9:H185)</f>
        <v>25824</v>
      </c>
      <c r="I186" s="304" t="n">
        <f aca="false">SUM(B186,C186,F186)</f>
        <v>276219</v>
      </c>
    </row>
    <row r="187" s="289" customFormat="true" ht="16.5" hidden="false" customHeight="false" outlineLevel="0" collapsed="false">
      <c r="A187" s="305"/>
      <c r="B187" s="287"/>
      <c r="C187" s="287"/>
      <c r="E187" s="290"/>
      <c r="F187" s="306"/>
      <c r="G187" s="307"/>
      <c r="H187" s="308"/>
      <c r="I187" s="287"/>
    </row>
    <row r="188" s="289" customFormat="true" ht="15" hidden="false" customHeight="false" outlineLevel="0" collapsed="false">
      <c r="A188" s="309" t="s">
        <v>62</v>
      </c>
      <c r="B188" s="309"/>
      <c r="C188" s="309"/>
      <c r="D188" s="309"/>
      <c r="E188" s="309"/>
      <c r="F188" s="309"/>
      <c r="G188" s="309"/>
      <c r="H188" s="309"/>
      <c r="I188" s="309"/>
    </row>
    <row r="189" s="289" customFormat="true" ht="16.5" hidden="false" customHeight="false" outlineLevel="0" collapsed="false">
      <c r="A189" s="310" t="s">
        <v>57</v>
      </c>
      <c r="B189" s="310"/>
      <c r="C189" s="310"/>
      <c r="D189" s="310"/>
      <c r="E189" s="310"/>
      <c r="F189" s="310"/>
      <c r="G189" s="311"/>
      <c r="H189" s="312"/>
      <c r="I189" s="313"/>
    </row>
    <row r="190" customFormat="false" ht="16.5" hidden="false" customHeight="false" outlineLevel="0" collapsed="false">
      <c r="C190" s="125"/>
      <c r="K190" s="314"/>
    </row>
    <row r="191" customFormat="false" ht="16.5" hidden="false" customHeight="false" outlineLevel="0" collapsed="false">
      <c r="C191" s="125"/>
      <c r="K191" s="314"/>
    </row>
    <row r="192" customFormat="false" ht="16.5" hidden="false" customHeight="false" outlineLevel="0" collapsed="false">
      <c r="C192" s="125"/>
      <c r="J192" s="314"/>
      <c r="K192" s="314"/>
    </row>
    <row r="193" customFormat="false" ht="16.5" hidden="false" customHeight="false" outlineLevel="0" collapsed="false">
      <c r="C193" s="125"/>
      <c r="J193" s="314"/>
      <c r="K193" s="314"/>
    </row>
    <row r="194" customFormat="false" ht="16.5" hidden="false" customHeight="false" outlineLevel="0" collapsed="false">
      <c r="C194" s="125"/>
      <c r="J194" s="315"/>
      <c r="K194" s="314"/>
    </row>
    <row r="195" customFormat="false" ht="16.5" hidden="false" customHeight="false" outlineLevel="0" collapsed="false">
      <c r="C195" s="125"/>
      <c r="J195" s="315"/>
      <c r="K195" s="314"/>
    </row>
    <row r="196" customFormat="false" ht="16.5" hidden="false" customHeight="false" outlineLevel="0" collapsed="false">
      <c r="C196" s="125"/>
      <c r="J196" s="315"/>
      <c r="K196" s="314"/>
    </row>
    <row r="197" customFormat="false" ht="16.5" hidden="false" customHeight="false" outlineLevel="0" collapsed="false">
      <c r="C197" s="125"/>
      <c r="J197" s="315"/>
      <c r="K197" s="314"/>
    </row>
    <row r="198" customFormat="false" ht="16.5" hidden="false" customHeight="false" outlineLevel="0" collapsed="false">
      <c r="C198" s="125"/>
      <c r="J198" s="315"/>
      <c r="K198" s="314"/>
    </row>
    <row r="199" customFormat="false" ht="16.5" hidden="false" customHeight="false" outlineLevel="0" collapsed="false">
      <c r="C199" s="125"/>
      <c r="J199" s="315"/>
      <c r="K199" s="314"/>
    </row>
    <row r="200" customFormat="false" ht="16.5" hidden="false" customHeight="false" outlineLevel="0" collapsed="false">
      <c r="C200" s="125"/>
      <c r="J200" s="315"/>
      <c r="K200" s="314"/>
    </row>
    <row r="201" customFormat="false" ht="16.5" hidden="false" customHeight="false" outlineLevel="0" collapsed="false">
      <c r="C201" s="125"/>
      <c r="J201" s="315"/>
      <c r="K201" s="314"/>
    </row>
    <row r="202" customFormat="false" ht="16.5" hidden="false" customHeight="false" outlineLevel="0" collapsed="false">
      <c r="C202" s="125"/>
      <c r="J202" s="315"/>
      <c r="K202" s="314"/>
    </row>
    <row r="203" customFormat="false" ht="16.5" hidden="false" customHeight="false" outlineLevel="0" collapsed="false">
      <c r="C203" s="125"/>
    </row>
    <row r="204" customFormat="false" ht="16.5" hidden="false" customHeight="false" outlineLevel="0" collapsed="false">
      <c r="C204" s="125"/>
      <c r="J204" s="315"/>
      <c r="K204" s="314"/>
    </row>
    <row r="205" customFormat="false" ht="16.5" hidden="false" customHeight="false" outlineLevel="0" collapsed="false">
      <c r="C205" s="125"/>
      <c r="J205" s="315"/>
      <c r="K205" s="314"/>
    </row>
    <row r="206" customFormat="false" ht="16.5" hidden="false" customHeight="false" outlineLevel="0" collapsed="false">
      <c r="C206" s="125"/>
      <c r="J206" s="315"/>
      <c r="K206" s="314"/>
    </row>
    <row r="207" customFormat="false" ht="16.5" hidden="false" customHeight="false" outlineLevel="0" collapsed="false">
      <c r="C207" s="125"/>
      <c r="J207" s="315"/>
      <c r="K207" s="314"/>
    </row>
    <row r="208" customFormat="false" ht="16.5" hidden="false" customHeight="false" outlineLevel="0" collapsed="false">
      <c r="C208" s="125"/>
      <c r="J208" s="315"/>
      <c r="K208" s="314"/>
    </row>
    <row r="209" customFormat="false" ht="16.5" hidden="false" customHeight="false" outlineLevel="0" collapsed="false">
      <c r="C209" s="125"/>
      <c r="J209" s="315"/>
      <c r="K209" s="314"/>
    </row>
    <row r="210" customFormat="false" ht="16.5" hidden="false" customHeight="false" outlineLevel="0" collapsed="false">
      <c r="C210" s="125"/>
      <c r="J210" s="315"/>
      <c r="K210" s="314"/>
    </row>
    <row r="211" customFormat="false" ht="16.5" hidden="false" customHeight="false" outlineLevel="0" collapsed="false">
      <c r="C211" s="125"/>
      <c r="J211" s="315"/>
      <c r="K211" s="314"/>
    </row>
    <row r="212" customFormat="false" ht="16.5" hidden="false" customHeight="false" outlineLevel="0" collapsed="false">
      <c r="C212" s="125"/>
      <c r="J212" s="315"/>
      <c r="K212" s="314"/>
    </row>
    <row r="213" customFormat="false" ht="16.5" hidden="false" customHeight="false" outlineLevel="0" collapsed="false">
      <c r="C213" s="125"/>
      <c r="J213" s="315"/>
      <c r="K213" s="314"/>
    </row>
    <row r="214" customFormat="false" ht="16.5" hidden="false" customHeight="false" outlineLevel="0" collapsed="false">
      <c r="C214" s="125"/>
      <c r="J214" s="315"/>
      <c r="K214" s="314"/>
    </row>
    <row r="215" customFormat="false" ht="16.5" hidden="false" customHeight="false" outlineLevel="0" collapsed="false">
      <c r="C215" s="125"/>
      <c r="J215" s="315"/>
      <c r="K215" s="314"/>
    </row>
    <row r="216" customFormat="false" ht="16.5" hidden="false" customHeight="false" outlineLevel="0" collapsed="false">
      <c r="C216" s="125"/>
      <c r="J216" s="315"/>
      <c r="K216" s="314"/>
    </row>
    <row r="217" customFormat="false" ht="16.5" hidden="false" customHeight="false" outlineLevel="0" collapsed="false">
      <c r="C217" s="125"/>
      <c r="J217" s="315"/>
      <c r="K217" s="314"/>
    </row>
    <row r="218" customFormat="false" ht="16.5" hidden="false" customHeight="false" outlineLevel="0" collapsed="false">
      <c r="C218" s="125"/>
      <c r="J218" s="315"/>
      <c r="K218" s="314"/>
    </row>
    <row r="219" customFormat="false" ht="16.5" hidden="false" customHeight="false" outlineLevel="0" collapsed="false">
      <c r="C219" s="125"/>
      <c r="J219" s="315"/>
      <c r="K219" s="314"/>
    </row>
    <row r="220" customFormat="false" ht="16.5" hidden="false" customHeight="false" outlineLevel="0" collapsed="false">
      <c r="C220" s="125"/>
      <c r="J220" s="315"/>
      <c r="K220" s="314"/>
    </row>
    <row r="221" customFormat="false" ht="16.5" hidden="false" customHeight="false" outlineLevel="0" collapsed="false">
      <c r="C221" s="125"/>
      <c r="J221" s="315"/>
      <c r="K221" s="314"/>
    </row>
    <row r="222" customFormat="false" ht="16.5" hidden="false" customHeight="false" outlineLevel="0" collapsed="false">
      <c r="C222" s="125"/>
      <c r="J222" s="315"/>
      <c r="K222" s="314"/>
    </row>
    <row r="223" customFormat="false" ht="16.5" hidden="false" customHeight="false" outlineLevel="0" collapsed="false">
      <c r="C223" s="125"/>
      <c r="J223" s="315"/>
      <c r="K223" s="314"/>
    </row>
    <row r="224" customFormat="false" ht="16.5" hidden="false" customHeight="false" outlineLevel="0" collapsed="false">
      <c r="C224" s="125"/>
      <c r="J224" s="315"/>
      <c r="K224" s="314"/>
    </row>
    <row r="225" customFormat="false" ht="16.5" hidden="false" customHeight="false" outlineLevel="0" collapsed="false">
      <c r="C225" s="125"/>
      <c r="J225" s="315"/>
      <c r="K225" s="314"/>
    </row>
    <row r="226" customFormat="false" ht="16.5" hidden="false" customHeight="false" outlineLevel="0" collapsed="false">
      <c r="C226" s="125"/>
      <c r="J226" s="315"/>
      <c r="K226" s="314"/>
    </row>
    <row r="227" customFormat="false" ht="16.5" hidden="false" customHeight="false" outlineLevel="0" collapsed="false">
      <c r="C227" s="125"/>
      <c r="J227" s="315"/>
      <c r="K227" s="314"/>
    </row>
    <row r="228" customFormat="false" ht="16.5" hidden="false" customHeight="false" outlineLevel="0" collapsed="false">
      <c r="C228" s="125"/>
      <c r="J228" s="315"/>
      <c r="K228" s="314"/>
    </row>
    <row r="229" customFormat="false" ht="16.5" hidden="false" customHeight="false" outlineLevel="0" collapsed="false">
      <c r="C229" s="125"/>
      <c r="J229" s="315"/>
      <c r="K229" s="314"/>
    </row>
    <row r="230" customFormat="false" ht="16.5" hidden="false" customHeight="false" outlineLevel="0" collapsed="false">
      <c r="C230" s="125"/>
      <c r="J230" s="315"/>
      <c r="K230" s="314"/>
    </row>
    <row r="231" customFormat="false" ht="16.5" hidden="false" customHeight="false" outlineLevel="0" collapsed="false">
      <c r="C231" s="125"/>
      <c r="J231" s="315"/>
      <c r="K231" s="314"/>
    </row>
    <row r="232" customFormat="false" ht="16.5" hidden="false" customHeight="false" outlineLevel="0" collapsed="false">
      <c r="C232" s="125"/>
      <c r="J232" s="315"/>
      <c r="K232" s="314"/>
    </row>
    <row r="233" customFormat="false" ht="16.5" hidden="false" customHeight="false" outlineLevel="0" collapsed="false">
      <c r="C233" s="125"/>
      <c r="J233" s="315"/>
      <c r="K233" s="314"/>
    </row>
    <row r="234" customFormat="false" ht="16.5" hidden="false" customHeight="false" outlineLevel="0" collapsed="false">
      <c r="C234" s="125"/>
      <c r="J234" s="315"/>
      <c r="K234" s="314"/>
    </row>
    <row r="235" customFormat="false" ht="16.5" hidden="false" customHeight="false" outlineLevel="0" collapsed="false">
      <c r="C235" s="125"/>
      <c r="J235" s="315"/>
      <c r="K235" s="314"/>
    </row>
    <row r="236" customFormat="false" ht="16.5" hidden="false" customHeight="false" outlineLevel="0" collapsed="false">
      <c r="C236" s="125"/>
      <c r="J236" s="315"/>
      <c r="K236" s="314"/>
    </row>
    <row r="237" customFormat="false" ht="16.5" hidden="false" customHeight="false" outlineLevel="0" collapsed="false">
      <c r="C237" s="125"/>
      <c r="J237" s="315"/>
      <c r="K237" s="314"/>
    </row>
    <row r="238" customFormat="false" ht="16.5" hidden="false" customHeight="false" outlineLevel="0" collapsed="false">
      <c r="C238" s="125"/>
      <c r="J238" s="315"/>
      <c r="K238" s="314"/>
    </row>
    <row r="239" customFormat="false" ht="16.5" hidden="false" customHeight="false" outlineLevel="0" collapsed="false">
      <c r="C239" s="125"/>
      <c r="J239" s="315"/>
      <c r="K239" s="314"/>
    </row>
    <row r="240" customFormat="false" ht="16.5" hidden="false" customHeight="false" outlineLevel="0" collapsed="false">
      <c r="C240" s="125"/>
      <c r="J240" s="315"/>
      <c r="K240" s="314"/>
    </row>
    <row r="241" customFormat="false" ht="16.5" hidden="false" customHeight="false" outlineLevel="0" collapsed="false">
      <c r="C241" s="125"/>
      <c r="J241" s="315"/>
      <c r="K241" s="314"/>
    </row>
    <row r="242" customFormat="false" ht="16.5" hidden="false" customHeight="false" outlineLevel="0" collapsed="false">
      <c r="C242" s="125"/>
      <c r="J242" s="315"/>
      <c r="K242" s="314"/>
    </row>
    <row r="243" customFormat="false" ht="16.5" hidden="false" customHeight="false" outlineLevel="0" collapsed="false">
      <c r="C243" s="125"/>
      <c r="J243" s="315"/>
      <c r="K243" s="314"/>
    </row>
    <row r="244" customFormat="false" ht="16.5" hidden="false" customHeight="false" outlineLevel="0" collapsed="false">
      <c r="C244" s="125"/>
      <c r="J244" s="315"/>
      <c r="K244" s="314"/>
    </row>
    <row r="245" customFormat="false" ht="16.5" hidden="false" customHeight="false" outlineLevel="0" collapsed="false">
      <c r="C245" s="125"/>
      <c r="J245" s="315"/>
      <c r="K245" s="314"/>
    </row>
    <row r="246" customFormat="false" ht="16.5" hidden="false" customHeight="false" outlineLevel="0" collapsed="false">
      <c r="C246" s="125"/>
      <c r="J246" s="315"/>
      <c r="K246" s="314"/>
    </row>
    <row r="247" customFormat="false" ht="16.5" hidden="false" customHeight="false" outlineLevel="0" collapsed="false">
      <c r="C247" s="125"/>
      <c r="J247" s="315"/>
      <c r="K247" s="314"/>
    </row>
    <row r="248" customFormat="false" ht="16.5" hidden="false" customHeight="false" outlineLevel="0" collapsed="false">
      <c r="C248" s="125"/>
      <c r="J248" s="315"/>
      <c r="K248" s="314"/>
    </row>
    <row r="249" customFormat="false" ht="16.5" hidden="false" customHeight="false" outlineLevel="0" collapsed="false">
      <c r="C249" s="125"/>
      <c r="J249" s="315"/>
      <c r="K249" s="314"/>
    </row>
    <row r="250" customFormat="false" ht="16.5" hidden="false" customHeight="false" outlineLevel="0" collapsed="false">
      <c r="C250" s="125"/>
      <c r="J250" s="315"/>
      <c r="K250" s="314"/>
    </row>
    <row r="251" customFormat="false" ht="16.5" hidden="false" customHeight="false" outlineLevel="0" collapsed="false">
      <c r="C251" s="125"/>
      <c r="J251" s="315"/>
      <c r="K251" s="314"/>
    </row>
    <row r="252" customFormat="false" ht="16.5" hidden="false" customHeight="false" outlineLevel="0" collapsed="false">
      <c r="C252" s="125"/>
      <c r="J252" s="315"/>
      <c r="K252" s="314"/>
    </row>
    <row r="253" customFormat="false" ht="16.5" hidden="false" customHeight="false" outlineLevel="0" collapsed="false">
      <c r="C253" s="125"/>
      <c r="J253" s="315"/>
      <c r="K253" s="314"/>
    </row>
    <row r="254" customFormat="false" ht="16.5" hidden="false" customHeight="false" outlineLevel="0" collapsed="false">
      <c r="C254" s="125"/>
      <c r="J254" s="315"/>
      <c r="K254" s="314"/>
    </row>
    <row r="255" customFormat="false" ht="16.5" hidden="false" customHeight="false" outlineLevel="0" collapsed="false">
      <c r="C255" s="125"/>
      <c r="J255" s="315"/>
      <c r="K255" s="314"/>
    </row>
    <row r="256" customFormat="false" ht="16.5" hidden="false" customHeight="false" outlineLevel="0" collapsed="false">
      <c r="C256" s="125"/>
      <c r="J256" s="315"/>
      <c r="K256" s="314"/>
    </row>
    <row r="257" customFormat="false" ht="16.5" hidden="false" customHeight="false" outlineLevel="0" collapsed="false">
      <c r="C257" s="125"/>
      <c r="J257" s="315"/>
      <c r="K257" s="314"/>
    </row>
    <row r="258" customFormat="false" ht="16.5" hidden="false" customHeight="false" outlineLevel="0" collapsed="false">
      <c r="C258" s="125"/>
      <c r="J258" s="315"/>
      <c r="K258" s="314"/>
    </row>
    <row r="259" customFormat="false" ht="16.5" hidden="false" customHeight="false" outlineLevel="0" collapsed="false">
      <c r="C259" s="125"/>
      <c r="J259" s="315"/>
      <c r="K259" s="314"/>
    </row>
    <row r="260" customFormat="false" ht="16.5" hidden="false" customHeight="false" outlineLevel="0" collapsed="false">
      <c r="C260" s="125"/>
      <c r="J260" s="315"/>
      <c r="K260" s="314"/>
    </row>
    <row r="261" customFormat="false" ht="16.5" hidden="false" customHeight="false" outlineLevel="0" collapsed="false">
      <c r="C261" s="125"/>
      <c r="J261" s="315"/>
      <c r="K261" s="314"/>
    </row>
    <row r="262" customFormat="false" ht="16.5" hidden="false" customHeight="false" outlineLevel="0" collapsed="false">
      <c r="C262" s="125"/>
      <c r="J262" s="315"/>
      <c r="K262" s="314"/>
    </row>
    <row r="263" customFormat="false" ht="16.5" hidden="false" customHeight="false" outlineLevel="0" collapsed="false">
      <c r="C263" s="125"/>
      <c r="J263" s="315"/>
      <c r="K263" s="314"/>
    </row>
    <row r="264" customFormat="false" ht="16.5" hidden="false" customHeight="false" outlineLevel="0" collapsed="false">
      <c r="C264" s="125"/>
      <c r="J264" s="315"/>
      <c r="K264" s="314"/>
    </row>
    <row r="265" customFormat="false" ht="16.5" hidden="false" customHeight="false" outlineLevel="0" collapsed="false">
      <c r="C265" s="125"/>
      <c r="J265" s="315"/>
      <c r="K265" s="314"/>
    </row>
    <row r="266" customFormat="false" ht="16.5" hidden="false" customHeight="false" outlineLevel="0" collapsed="false">
      <c r="C266" s="125"/>
      <c r="J266" s="315"/>
      <c r="K266" s="314"/>
    </row>
    <row r="267" customFormat="false" ht="16.5" hidden="false" customHeight="false" outlineLevel="0" collapsed="false">
      <c r="C267" s="125"/>
      <c r="J267" s="315"/>
      <c r="K267" s="314"/>
    </row>
    <row r="268" customFormat="false" ht="16.5" hidden="false" customHeight="false" outlineLevel="0" collapsed="false">
      <c r="C268" s="125"/>
      <c r="J268" s="315"/>
      <c r="K268" s="314"/>
    </row>
    <row r="269" customFormat="false" ht="16.5" hidden="false" customHeight="false" outlineLevel="0" collapsed="false">
      <c r="C269" s="125"/>
      <c r="J269" s="315"/>
      <c r="K269" s="314"/>
    </row>
    <row r="270" customFormat="false" ht="16.5" hidden="false" customHeight="false" outlineLevel="0" collapsed="false">
      <c r="C270" s="125"/>
      <c r="J270" s="315"/>
      <c r="K270" s="314"/>
    </row>
    <row r="271" customFormat="false" ht="16.5" hidden="false" customHeight="false" outlineLevel="0" collapsed="false">
      <c r="C271" s="125"/>
      <c r="J271" s="315"/>
      <c r="K271" s="314"/>
    </row>
    <row r="272" customFormat="false" ht="16.5" hidden="false" customHeight="false" outlineLevel="0" collapsed="false">
      <c r="C272" s="125"/>
      <c r="J272" s="315"/>
      <c r="K272" s="314"/>
    </row>
    <row r="273" customFormat="false" ht="16.5" hidden="false" customHeight="false" outlineLevel="0" collapsed="false">
      <c r="C273" s="125"/>
      <c r="J273" s="315"/>
      <c r="K273" s="314"/>
    </row>
    <row r="274" customFormat="false" ht="16.5" hidden="false" customHeight="false" outlineLevel="0" collapsed="false">
      <c r="C274" s="125"/>
      <c r="J274" s="315"/>
      <c r="K274" s="314"/>
    </row>
    <row r="275" customFormat="false" ht="16.5" hidden="false" customHeight="false" outlineLevel="0" collapsed="false">
      <c r="C275" s="125"/>
      <c r="J275" s="315"/>
      <c r="K275" s="314"/>
    </row>
    <row r="276" customFormat="false" ht="16.5" hidden="false" customHeight="false" outlineLevel="0" collapsed="false">
      <c r="C276" s="125"/>
      <c r="J276" s="315"/>
      <c r="K276" s="314"/>
    </row>
    <row r="277" customFormat="false" ht="16.5" hidden="false" customHeight="false" outlineLevel="0" collapsed="false">
      <c r="C277" s="125"/>
      <c r="J277" s="315"/>
      <c r="K277" s="314"/>
    </row>
    <row r="278" customFormat="false" ht="16.5" hidden="false" customHeight="false" outlineLevel="0" collapsed="false">
      <c r="C278" s="125"/>
      <c r="J278" s="315"/>
      <c r="K278" s="314"/>
    </row>
    <row r="279" customFormat="false" ht="16.5" hidden="false" customHeight="false" outlineLevel="0" collapsed="false">
      <c r="C279" s="125"/>
      <c r="J279" s="315"/>
      <c r="K279" s="314"/>
    </row>
    <row r="280" customFormat="false" ht="16.5" hidden="false" customHeight="false" outlineLevel="0" collapsed="false">
      <c r="C280" s="125"/>
      <c r="J280" s="315"/>
      <c r="K280" s="314"/>
    </row>
    <row r="281" customFormat="false" ht="16.5" hidden="false" customHeight="false" outlineLevel="0" collapsed="false">
      <c r="C281" s="125"/>
      <c r="J281" s="315"/>
      <c r="K281" s="314"/>
    </row>
    <row r="282" customFormat="false" ht="16.5" hidden="false" customHeight="false" outlineLevel="0" collapsed="false">
      <c r="C282" s="125"/>
      <c r="J282" s="315"/>
      <c r="K282" s="314"/>
    </row>
    <row r="283" customFormat="false" ht="16.5" hidden="false" customHeight="false" outlineLevel="0" collapsed="false">
      <c r="C283" s="125"/>
      <c r="J283" s="315"/>
      <c r="K283" s="314"/>
    </row>
    <row r="284" customFormat="false" ht="16.5" hidden="false" customHeight="false" outlineLevel="0" collapsed="false">
      <c r="C284" s="125"/>
      <c r="J284" s="315"/>
      <c r="K284" s="314"/>
    </row>
    <row r="285" customFormat="false" ht="16.5" hidden="false" customHeight="false" outlineLevel="0" collapsed="false">
      <c r="C285" s="125"/>
      <c r="J285" s="315"/>
      <c r="K285" s="314"/>
    </row>
    <row r="286" customFormat="false" ht="16.5" hidden="false" customHeight="false" outlineLevel="0" collapsed="false">
      <c r="C286" s="125"/>
      <c r="J286" s="315"/>
      <c r="K286" s="314"/>
    </row>
    <row r="287" customFormat="false" ht="16.5" hidden="false" customHeight="false" outlineLevel="0" collapsed="false">
      <c r="C287" s="125"/>
      <c r="J287" s="315"/>
      <c r="K287" s="314"/>
    </row>
    <row r="288" customFormat="false" ht="16.5" hidden="false" customHeight="false" outlineLevel="0" collapsed="false">
      <c r="C288" s="125"/>
      <c r="J288" s="315"/>
      <c r="K288" s="314"/>
    </row>
    <row r="289" customFormat="false" ht="16.5" hidden="false" customHeight="false" outlineLevel="0" collapsed="false">
      <c r="C289" s="125"/>
      <c r="J289" s="315"/>
      <c r="K289" s="314"/>
    </row>
    <row r="290" customFormat="false" ht="16.5" hidden="false" customHeight="false" outlineLevel="0" collapsed="false">
      <c r="C290" s="125"/>
      <c r="J290" s="315"/>
      <c r="K290" s="314"/>
    </row>
    <row r="291" customFormat="false" ht="16.5" hidden="false" customHeight="false" outlineLevel="0" collapsed="false">
      <c r="C291" s="125"/>
      <c r="J291" s="315"/>
      <c r="K291" s="314"/>
    </row>
    <row r="292" customFormat="false" ht="16.5" hidden="false" customHeight="false" outlineLevel="0" collapsed="false">
      <c r="C292" s="125"/>
      <c r="J292" s="315"/>
      <c r="K292" s="314"/>
    </row>
    <row r="293" customFormat="false" ht="16.5" hidden="false" customHeight="false" outlineLevel="0" collapsed="false">
      <c r="C293" s="125"/>
      <c r="J293" s="315"/>
      <c r="K293" s="314"/>
    </row>
    <row r="294" customFormat="false" ht="16.5" hidden="false" customHeight="false" outlineLevel="0" collapsed="false">
      <c r="C294" s="125"/>
      <c r="J294" s="315"/>
      <c r="K294" s="314"/>
    </row>
    <row r="295" customFormat="false" ht="16.5" hidden="false" customHeight="false" outlineLevel="0" collapsed="false">
      <c r="C295" s="125"/>
      <c r="J295" s="315"/>
      <c r="K295" s="314"/>
    </row>
    <row r="296" customFormat="false" ht="16.5" hidden="false" customHeight="false" outlineLevel="0" collapsed="false">
      <c r="C296" s="125"/>
      <c r="J296" s="315"/>
      <c r="K296" s="314"/>
    </row>
    <row r="297" customFormat="false" ht="16.5" hidden="false" customHeight="false" outlineLevel="0" collapsed="false">
      <c r="C297" s="125"/>
      <c r="J297" s="315"/>
      <c r="K297" s="314"/>
    </row>
    <row r="298" customFormat="false" ht="16.5" hidden="false" customHeight="false" outlineLevel="0" collapsed="false">
      <c r="C298" s="125"/>
      <c r="J298" s="315"/>
      <c r="K298" s="314"/>
    </row>
    <row r="299" customFormat="false" ht="16.5" hidden="false" customHeight="false" outlineLevel="0" collapsed="false">
      <c r="C299" s="125"/>
      <c r="K299" s="314"/>
    </row>
    <row r="300" customFormat="false" ht="16.5" hidden="false" customHeight="false" outlineLevel="0" collapsed="false">
      <c r="C300" s="125"/>
      <c r="J300" s="315"/>
      <c r="K300" s="314"/>
    </row>
    <row r="301" customFormat="false" ht="16.5" hidden="false" customHeight="false" outlineLevel="0" collapsed="false">
      <c r="C301" s="125"/>
      <c r="J301" s="315"/>
      <c r="K301" s="314"/>
    </row>
    <row r="302" customFormat="false" ht="16.5" hidden="false" customHeight="false" outlineLevel="0" collapsed="false">
      <c r="C302" s="125"/>
      <c r="J302" s="315"/>
      <c r="K302" s="314"/>
    </row>
    <row r="303" customFormat="false" ht="16.5" hidden="false" customHeight="false" outlineLevel="0" collapsed="false">
      <c r="C303" s="125"/>
      <c r="J303" s="315"/>
      <c r="K303" s="314"/>
    </row>
    <row r="304" customFormat="false" ht="16.5" hidden="false" customHeight="false" outlineLevel="0" collapsed="false">
      <c r="C304" s="125"/>
      <c r="J304" s="315"/>
      <c r="K304" s="314"/>
    </row>
    <row r="305" customFormat="false" ht="16.5" hidden="false" customHeight="false" outlineLevel="0" collapsed="false">
      <c r="C305" s="125"/>
      <c r="J305" s="315"/>
      <c r="K305" s="314"/>
    </row>
    <row r="306" customFormat="false" ht="16.5" hidden="false" customHeight="false" outlineLevel="0" collapsed="false">
      <c r="C306" s="125"/>
      <c r="J306" s="315"/>
      <c r="K306" s="314"/>
    </row>
    <row r="307" customFormat="false" ht="16.5" hidden="false" customHeight="false" outlineLevel="0" collapsed="false">
      <c r="C307" s="125"/>
      <c r="J307" s="315"/>
      <c r="K307" s="314"/>
    </row>
    <row r="308" customFormat="false" ht="16.5" hidden="false" customHeight="false" outlineLevel="0" collapsed="false">
      <c r="C308" s="125"/>
      <c r="J308" s="315"/>
      <c r="K308" s="314"/>
    </row>
    <row r="309" customFormat="false" ht="16.5" hidden="false" customHeight="false" outlineLevel="0" collapsed="false">
      <c r="C309" s="125"/>
      <c r="J309" s="315"/>
      <c r="K309" s="314"/>
    </row>
    <row r="310" customFormat="false" ht="16.5" hidden="false" customHeight="false" outlineLevel="0" collapsed="false">
      <c r="C310" s="125"/>
      <c r="J310" s="315"/>
      <c r="K310" s="314"/>
    </row>
    <row r="311" customFormat="false" ht="16.5" hidden="false" customHeight="false" outlineLevel="0" collapsed="false">
      <c r="C311" s="125"/>
      <c r="J311" s="315"/>
      <c r="K311" s="314"/>
    </row>
    <row r="312" customFormat="false" ht="16.5" hidden="false" customHeight="false" outlineLevel="0" collapsed="false">
      <c r="C312" s="125"/>
      <c r="J312" s="315"/>
      <c r="K312" s="314"/>
    </row>
    <row r="313" customFormat="false" ht="16.5" hidden="false" customHeight="false" outlineLevel="0" collapsed="false">
      <c r="C313" s="125"/>
      <c r="J313" s="315"/>
      <c r="K313" s="314"/>
    </row>
    <row r="314" customFormat="false" ht="16.5" hidden="false" customHeight="false" outlineLevel="0" collapsed="false">
      <c r="C314" s="125"/>
      <c r="J314" s="315"/>
      <c r="K314" s="314"/>
    </row>
    <row r="315" customFormat="false" ht="16.5" hidden="false" customHeight="false" outlineLevel="0" collapsed="false">
      <c r="C315" s="125"/>
      <c r="J315" s="315"/>
      <c r="K315" s="314"/>
    </row>
    <row r="316" customFormat="false" ht="16.5" hidden="false" customHeight="false" outlineLevel="0" collapsed="false">
      <c r="C316" s="125"/>
      <c r="J316" s="315"/>
      <c r="K316" s="314"/>
    </row>
    <row r="317" customFormat="false" ht="16.5" hidden="false" customHeight="false" outlineLevel="0" collapsed="false">
      <c r="C317" s="125"/>
      <c r="J317" s="315"/>
      <c r="K317" s="314"/>
    </row>
    <row r="318" customFormat="false" ht="16.5" hidden="false" customHeight="false" outlineLevel="0" collapsed="false">
      <c r="C318" s="125"/>
      <c r="J318" s="315"/>
      <c r="K318" s="314"/>
    </row>
    <row r="319" customFormat="false" ht="16.5" hidden="false" customHeight="false" outlineLevel="0" collapsed="false">
      <c r="C319" s="125"/>
      <c r="J319" s="315"/>
      <c r="K319" s="314"/>
    </row>
    <row r="320" customFormat="false" ht="16.5" hidden="false" customHeight="false" outlineLevel="0" collapsed="false">
      <c r="C320" s="125"/>
      <c r="J320" s="315"/>
      <c r="K320" s="314"/>
    </row>
    <row r="321" customFormat="false" ht="16.5" hidden="false" customHeight="false" outlineLevel="0" collapsed="false">
      <c r="C321" s="125"/>
      <c r="J321" s="315"/>
      <c r="K321" s="314"/>
    </row>
    <row r="322" customFormat="false" ht="16.5" hidden="false" customHeight="false" outlineLevel="0" collapsed="false">
      <c r="C322" s="125"/>
      <c r="J322" s="315"/>
      <c r="K322" s="314"/>
    </row>
    <row r="323" customFormat="false" ht="16.5" hidden="false" customHeight="false" outlineLevel="0" collapsed="false">
      <c r="C323" s="125"/>
      <c r="J323" s="315"/>
      <c r="K323" s="314"/>
    </row>
    <row r="324" customFormat="false" ht="16.5" hidden="false" customHeight="false" outlineLevel="0" collapsed="false">
      <c r="C324" s="125"/>
      <c r="J324" s="315"/>
      <c r="K324" s="314"/>
    </row>
    <row r="325" customFormat="false" ht="16.5" hidden="false" customHeight="false" outlineLevel="0" collapsed="false">
      <c r="C325" s="125"/>
      <c r="J325" s="315"/>
      <c r="K325" s="314"/>
    </row>
    <row r="326" customFormat="false" ht="16.5" hidden="false" customHeight="false" outlineLevel="0" collapsed="false">
      <c r="C326" s="125"/>
      <c r="J326" s="315"/>
      <c r="K326" s="314"/>
    </row>
    <row r="327" customFormat="false" ht="16.5" hidden="false" customHeight="false" outlineLevel="0" collapsed="false">
      <c r="C327" s="125"/>
      <c r="J327" s="315"/>
      <c r="K327" s="314"/>
    </row>
    <row r="328" customFormat="false" ht="16.5" hidden="false" customHeight="false" outlineLevel="0" collapsed="false">
      <c r="C328" s="125"/>
      <c r="J328" s="315"/>
      <c r="K328" s="314"/>
    </row>
    <row r="329" customFormat="false" ht="16.5" hidden="false" customHeight="false" outlineLevel="0" collapsed="false">
      <c r="C329" s="125"/>
      <c r="J329" s="315"/>
      <c r="K329" s="314"/>
    </row>
    <row r="330" customFormat="false" ht="16.5" hidden="false" customHeight="false" outlineLevel="0" collapsed="false">
      <c r="C330" s="125"/>
      <c r="J330" s="315"/>
      <c r="K330" s="314"/>
    </row>
    <row r="331" customFormat="false" ht="16.5" hidden="false" customHeight="false" outlineLevel="0" collapsed="false">
      <c r="C331" s="125"/>
      <c r="J331" s="315"/>
      <c r="K331" s="314"/>
    </row>
    <row r="332" customFormat="false" ht="16.5" hidden="false" customHeight="false" outlineLevel="0" collapsed="false">
      <c r="C332" s="125"/>
      <c r="J332" s="315"/>
      <c r="K332" s="314"/>
    </row>
    <row r="333" customFormat="false" ht="16.5" hidden="false" customHeight="false" outlineLevel="0" collapsed="false">
      <c r="C333" s="125"/>
      <c r="J333" s="315"/>
      <c r="K333" s="314"/>
    </row>
    <row r="334" customFormat="false" ht="16.5" hidden="false" customHeight="false" outlineLevel="0" collapsed="false">
      <c r="C334" s="125"/>
      <c r="J334" s="315"/>
      <c r="K334" s="314"/>
    </row>
    <row r="335" customFormat="false" ht="16.5" hidden="false" customHeight="false" outlineLevel="0" collapsed="false">
      <c r="C335" s="125"/>
      <c r="J335" s="315"/>
      <c r="K335" s="314"/>
    </row>
    <row r="336" customFormat="false" ht="16.5" hidden="false" customHeight="false" outlineLevel="0" collapsed="false">
      <c r="C336" s="125"/>
      <c r="J336" s="315"/>
      <c r="K336" s="314"/>
    </row>
    <row r="337" customFormat="false" ht="16.5" hidden="false" customHeight="false" outlineLevel="0" collapsed="false">
      <c r="C337" s="125"/>
      <c r="J337" s="315"/>
      <c r="K337" s="314"/>
    </row>
    <row r="338" customFormat="false" ht="16.5" hidden="false" customHeight="false" outlineLevel="0" collapsed="false">
      <c r="C338" s="125"/>
      <c r="J338" s="315"/>
      <c r="K338" s="314"/>
    </row>
    <row r="339" customFormat="false" ht="16.5" hidden="false" customHeight="false" outlineLevel="0" collapsed="false">
      <c r="C339" s="125"/>
      <c r="J339" s="315"/>
      <c r="K339" s="314"/>
    </row>
    <row r="340" customFormat="false" ht="16.5" hidden="false" customHeight="false" outlineLevel="0" collapsed="false">
      <c r="C340" s="125"/>
      <c r="J340" s="315"/>
      <c r="K340" s="314"/>
    </row>
    <row r="341" customFormat="false" ht="16.5" hidden="false" customHeight="false" outlineLevel="0" collapsed="false">
      <c r="C341" s="125"/>
      <c r="J341" s="315"/>
      <c r="K341" s="314"/>
    </row>
    <row r="342" customFormat="false" ht="16.5" hidden="false" customHeight="false" outlineLevel="0" collapsed="false">
      <c r="C342" s="125"/>
      <c r="J342" s="315"/>
      <c r="K342" s="314"/>
    </row>
    <row r="343" customFormat="false" ht="16.5" hidden="false" customHeight="false" outlineLevel="0" collapsed="false">
      <c r="C343" s="125"/>
      <c r="J343" s="315"/>
      <c r="K343" s="314"/>
    </row>
    <row r="344" customFormat="false" ht="16.5" hidden="false" customHeight="false" outlineLevel="0" collapsed="false">
      <c r="C344" s="125"/>
      <c r="J344" s="315"/>
      <c r="K344" s="314"/>
    </row>
    <row r="345" customFormat="false" ht="16.5" hidden="false" customHeight="false" outlineLevel="0" collapsed="false">
      <c r="C345" s="125"/>
      <c r="J345" s="315"/>
      <c r="K345" s="314"/>
    </row>
    <row r="346" customFormat="false" ht="16.5" hidden="false" customHeight="false" outlineLevel="0" collapsed="false">
      <c r="C346" s="125"/>
      <c r="J346" s="315"/>
      <c r="K346" s="314"/>
    </row>
    <row r="347" customFormat="false" ht="16.5" hidden="false" customHeight="false" outlineLevel="0" collapsed="false">
      <c r="C347" s="125"/>
      <c r="J347" s="315"/>
      <c r="K347" s="314"/>
    </row>
    <row r="348" customFormat="false" ht="16.5" hidden="false" customHeight="false" outlineLevel="0" collapsed="false">
      <c r="C348" s="125"/>
    </row>
    <row r="349" customFormat="false" ht="16.5" hidden="false" customHeight="false" outlineLevel="0" collapsed="false">
      <c r="C349" s="125"/>
    </row>
    <row r="350" customFormat="false" ht="16.5" hidden="false" customHeight="false" outlineLevel="0" collapsed="false">
      <c r="C350" s="125"/>
    </row>
    <row r="351" customFormat="false" ht="16.5" hidden="false" customHeight="false" outlineLevel="0" collapsed="false">
      <c r="C351" s="125"/>
    </row>
    <row r="352" customFormat="false" ht="16.5" hidden="false" customHeight="false" outlineLevel="0" collapsed="false">
      <c r="C352" s="125"/>
    </row>
    <row r="353" customFormat="false" ht="16.5" hidden="false" customHeight="false" outlineLevel="0" collapsed="false">
      <c r="C353" s="125"/>
    </row>
    <row r="354" customFormat="false" ht="16.5" hidden="false" customHeight="false" outlineLevel="0" collapsed="false">
      <c r="C354" s="125"/>
    </row>
    <row r="355" customFormat="false" ht="16.5" hidden="false" customHeight="false" outlineLevel="0" collapsed="false">
      <c r="C355" s="125"/>
    </row>
    <row r="356" customFormat="false" ht="16.5" hidden="false" customHeight="false" outlineLevel="0" collapsed="false">
      <c r="C356" s="125"/>
    </row>
    <row r="357" customFormat="false" ht="16.5" hidden="false" customHeight="false" outlineLevel="0" collapsed="false">
      <c r="C357" s="125"/>
    </row>
    <row r="358" customFormat="false" ht="16.5" hidden="false" customHeight="false" outlineLevel="0" collapsed="false">
      <c r="C358" s="125"/>
    </row>
    <row r="359" customFormat="false" ht="16.5" hidden="false" customHeight="false" outlineLevel="0" collapsed="false">
      <c r="C359" s="125"/>
    </row>
    <row r="360" customFormat="false" ht="16.5" hidden="false" customHeight="false" outlineLevel="0" collapsed="false">
      <c r="C360" s="125"/>
    </row>
    <row r="361" customFormat="false" ht="16.5" hidden="false" customHeight="false" outlineLevel="0" collapsed="false">
      <c r="C361" s="125"/>
    </row>
    <row r="362" customFormat="false" ht="16.5" hidden="false" customHeight="false" outlineLevel="0" collapsed="false">
      <c r="C362" s="125"/>
    </row>
    <row r="363" customFormat="false" ht="16.5" hidden="false" customHeight="false" outlineLevel="0" collapsed="false">
      <c r="C363" s="125"/>
    </row>
    <row r="364" customFormat="false" ht="16.5" hidden="false" customHeight="false" outlineLevel="0" collapsed="false">
      <c r="C364" s="125"/>
    </row>
    <row r="365" customFormat="false" ht="16.5" hidden="false" customHeight="false" outlineLevel="0" collapsed="false">
      <c r="C365" s="125"/>
    </row>
    <row r="366" customFormat="false" ht="16.5" hidden="false" customHeight="false" outlineLevel="0" collapsed="false">
      <c r="C366" s="125"/>
    </row>
    <row r="367" customFormat="false" ht="16.5" hidden="false" customHeight="false" outlineLevel="0" collapsed="false">
      <c r="C367" s="125"/>
    </row>
    <row r="368" customFormat="false" ht="16.5" hidden="false" customHeight="false" outlineLevel="0" collapsed="false">
      <c r="C368" s="125"/>
    </row>
    <row r="369" customFormat="false" ht="16.5" hidden="false" customHeight="false" outlineLevel="0" collapsed="false">
      <c r="C369" s="125"/>
    </row>
    <row r="370" customFormat="false" ht="16.5" hidden="false" customHeight="false" outlineLevel="0" collapsed="false">
      <c r="C370" s="125"/>
    </row>
    <row r="371" customFormat="false" ht="16.5" hidden="false" customHeight="false" outlineLevel="0" collapsed="false">
      <c r="C371" s="125"/>
    </row>
    <row r="372" customFormat="false" ht="16.5" hidden="false" customHeight="false" outlineLevel="0" collapsed="false">
      <c r="C372" s="125"/>
    </row>
    <row r="373" customFormat="false" ht="16.5" hidden="false" customHeight="false" outlineLevel="0" collapsed="false">
      <c r="C373" s="125"/>
    </row>
    <row r="374" customFormat="false" ht="16.5" hidden="false" customHeight="false" outlineLevel="0" collapsed="false">
      <c r="C374" s="125"/>
    </row>
    <row r="375" customFormat="false" ht="16.5" hidden="false" customHeight="false" outlineLevel="0" collapsed="false">
      <c r="C375" s="125"/>
    </row>
    <row r="376" customFormat="false" ht="16.5" hidden="false" customHeight="false" outlineLevel="0" collapsed="false">
      <c r="C376" s="125"/>
    </row>
    <row r="377" customFormat="false" ht="16.5" hidden="false" customHeight="false" outlineLevel="0" collapsed="false">
      <c r="C377" s="125"/>
    </row>
    <row r="378" customFormat="false" ht="16.5" hidden="false" customHeight="false" outlineLevel="0" collapsed="false">
      <c r="C378" s="125"/>
    </row>
    <row r="379" customFormat="false" ht="16.5" hidden="false" customHeight="false" outlineLevel="0" collapsed="false">
      <c r="C379" s="125"/>
    </row>
    <row r="380" customFormat="false" ht="16.5" hidden="false" customHeight="false" outlineLevel="0" collapsed="false">
      <c r="C380" s="125"/>
    </row>
    <row r="381" customFormat="false" ht="16.5" hidden="false" customHeight="false" outlineLevel="0" collapsed="false">
      <c r="C381" s="125"/>
    </row>
    <row r="382" customFormat="false" ht="16.5" hidden="false" customHeight="false" outlineLevel="0" collapsed="false">
      <c r="C382" s="125"/>
    </row>
    <row r="383" customFormat="false" ht="16.5" hidden="false" customHeight="false" outlineLevel="0" collapsed="false">
      <c r="C383" s="125"/>
    </row>
    <row r="384" customFormat="false" ht="16.5" hidden="false" customHeight="false" outlineLevel="0" collapsed="false">
      <c r="C384" s="125"/>
    </row>
    <row r="385" customFormat="false" ht="16.5" hidden="false" customHeight="false" outlineLevel="0" collapsed="false">
      <c r="C385" s="125"/>
    </row>
    <row r="386" customFormat="false" ht="16.5" hidden="false" customHeight="false" outlineLevel="0" collapsed="false">
      <c r="C386" s="125"/>
    </row>
    <row r="387" customFormat="false" ht="16.5" hidden="false" customHeight="false" outlineLevel="0" collapsed="false">
      <c r="C387" s="125"/>
    </row>
    <row r="388" customFormat="false" ht="16.5" hidden="false" customHeight="false" outlineLevel="0" collapsed="false">
      <c r="C388" s="125"/>
    </row>
    <row r="389" customFormat="false" ht="16.5" hidden="false" customHeight="false" outlineLevel="0" collapsed="false">
      <c r="C389" s="125"/>
    </row>
    <row r="390" customFormat="false" ht="16.5" hidden="false" customHeight="false" outlineLevel="0" collapsed="false">
      <c r="C390" s="125"/>
    </row>
    <row r="391" customFormat="false" ht="16.5" hidden="false" customHeight="false" outlineLevel="0" collapsed="false">
      <c r="C391" s="125"/>
    </row>
    <row r="392" customFormat="false" ht="16.5" hidden="false" customHeight="false" outlineLevel="0" collapsed="false">
      <c r="C392" s="125"/>
    </row>
    <row r="393" customFormat="false" ht="16.5" hidden="false" customHeight="false" outlineLevel="0" collapsed="false">
      <c r="C393" s="125"/>
    </row>
    <row r="394" customFormat="false" ht="16.5" hidden="false" customHeight="false" outlineLevel="0" collapsed="false">
      <c r="C394" s="125"/>
    </row>
    <row r="395" customFormat="false" ht="16.5" hidden="false" customHeight="false" outlineLevel="0" collapsed="false">
      <c r="C395" s="125"/>
    </row>
    <row r="396" customFormat="false" ht="16.5" hidden="false" customHeight="false" outlineLevel="0" collapsed="false">
      <c r="C396" s="125"/>
    </row>
    <row r="397" customFormat="false" ht="16.5" hidden="false" customHeight="false" outlineLevel="0" collapsed="false">
      <c r="C397" s="125"/>
    </row>
    <row r="398" customFormat="false" ht="16.5" hidden="false" customHeight="false" outlineLevel="0" collapsed="false">
      <c r="C398" s="125"/>
    </row>
    <row r="399" customFormat="false" ht="16.5" hidden="false" customHeight="false" outlineLevel="0" collapsed="false">
      <c r="C399" s="125"/>
    </row>
    <row r="400" customFormat="false" ht="16.5" hidden="false" customHeight="false" outlineLevel="0" collapsed="false">
      <c r="C400" s="125"/>
    </row>
    <row r="401" customFormat="false" ht="16.5" hidden="false" customHeight="false" outlineLevel="0" collapsed="false">
      <c r="C401" s="125"/>
    </row>
    <row r="402" customFormat="false" ht="16.5" hidden="false" customHeight="false" outlineLevel="0" collapsed="false">
      <c r="C402" s="125"/>
    </row>
    <row r="403" customFormat="false" ht="16.5" hidden="false" customHeight="false" outlineLevel="0" collapsed="false">
      <c r="C403" s="125"/>
    </row>
    <row r="404" customFormat="false" ht="16.5" hidden="false" customHeight="false" outlineLevel="0" collapsed="false">
      <c r="C404" s="125"/>
    </row>
    <row r="405" customFormat="false" ht="16.5" hidden="false" customHeight="false" outlineLevel="0" collapsed="false">
      <c r="C405" s="125"/>
    </row>
    <row r="406" customFormat="false" ht="16.5" hidden="false" customHeight="false" outlineLevel="0" collapsed="false">
      <c r="C406" s="125"/>
    </row>
    <row r="407" customFormat="false" ht="16.5" hidden="false" customHeight="false" outlineLevel="0" collapsed="false">
      <c r="C407" s="125"/>
    </row>
    <row r="408" customFormat="false" ht="16.5" hidden="false" customHeight="false" outlineLevel="0" collapsed="false">
      <c r="C408" s="125"/>
    </row>
    <row r="409" customFormat="false" ht="16.5" hidden="false" customHeight="false" outlineLevel="0" collapsed="false">
      <c r="C409" s="125"/>
    </row>
    <row r="410" customFormat="false" ht="16.5" hidden="false" customHeight="false" outlineLevel="0" collapsed="false">
      <c r="C410" s="125"/>
    </row>
    <row r="411" customFormat="false" ht="16.5" hidden="false" customHeight="false" outlineLevel="0" collapsed="false">
      <c r="C411" s="125"/>
    </row>
    <row r="412" customFormat="false" ht="16.5" hidden="false" customHeight="false" outlineLevel="0" collapsed="false">
      <c r="C412" s="125"/>
    </row>
    <row r="413" customFormat="false" ht="16.5" hidden="false" customHeight="false" outlineLevel="0" collapsed="false">
      <c r="C413" s="125"/>
    </row>
    <row r="414" customFormat="false" ht="16.5" hidden="false" customHeight="false" outlineLevel="0" collapsed="false">
      <c r="C414" s="125"/>
    </row>
    <row r="415" customFormat="false" ht="16.5" hidden="false" customHeight="false" outlineLevel="0" collapsed="false">
      <c r="C415" s="125"/>
    </row>
    <row r="416" customFormat="false" ht="16.5" hidden="false" customHeight="false" outlineLevel="0" collapsed="false">
      <c r="C416" s="125"/>
    </row>
    <row r="417" customFormat="false" ht="16.5" hidden="false" customHeight="false" outlineLevel="0" collapsed="false">
      <c r="C417" s="125"/>
    </row>
    <row r="418" customFormat="false" ht="16.5" hidden="false" customHeight="false" outlineLevel="0" collapsed="false">
      <c r="C418" s="125"/>
    </row>
    <row r="419" customFormat="false" ht="16.5" hidden="false" customHeight="false" outlineLevel="0" collapsed="false">
      <c r="C419" s="125"/>
    </row>
    <row r="420" customFormat="false" ht="16.5" hidden="false" customHeight="false" outlineLevel="0" collapsed="false">
      <c r="C420" s="125"/>
    </row>
    <row r="421" customFormat="false" ht="16.5" hidden="false" customHeight="false" outlineLevel="0" collapsed="false">
      <c r="C421" s="125"/>
    </row>
    <row r="422" customFormat="false" ht="16.5" hidden="false" customHeight="false" outlineLevel="0" collapsed="false">
      <c r="C422" s="125"/>
    </row>
    <row r="423" customFormat="false" ht="16.5" hidden="false" customHeight="false" outlineLevel="0" collapsed="false">
      <c r="C423" s="125"/>
    </row>
    <row r="424" customFormat="false" ht="16.5" hidden="false" customHeight="false" outlineLevel="0" collapsed="false">
      <c r="C424" s="125"/>
    </row>
    <row r="425" customFormat="false" ht="16.5" hidden="false" customHeight="false" outlineLevel="0" collapsed="false">
      <c r="C425" s="125"/>
    </row>
    <row r="426" customFormat="false" ht="16.5" hidden="false" customHeight="false" outlineLevel="0" collapsed="false">
      <c r="C426" s="125"/>
    </row>
    <row r="427" customFormat="false" ht="16.5" hidden="false" customHeight="false" outlineLevel="0" collapsed="false">
      <c r="C427" s="125"/>
    </row>
    <row r="428" customFormat="false" ht="16.5" hidden="false" customHeight="false" outlineLevel="0" collapsed="false">
      <c r="C428" s="125"/>
    </row>
    <row r="429" customFormat="false" ht="16.5" hidden="false" customHeight="false" outlineLevel="0" collapsed="false">
      <c r="C429" s="125"/>
    </row>
    <row r="430" customFormat="false" ht="16.5" hidden="false" customHeight="false" outlineLevel="0" collapsed="false">
      <c r="C430" s="125"/>
    </row>
    <row r="431" customFormat="false" ht="16.5" hidden="false" customHeight="false" outlineLevel="0" collapsed="false">
      <c r="C431" s="125"/>
    </row>
    <row r="432" customFormat="false" ht="16.5" hidden="false" customHeight="false" outlineLevel="0" collapsed="false">
      <c r="C432" s="125"/>
    </row>
    <row r="433" customFormat="false" ht="16.5" hidden="false" customHeight="false" outlineLevel="0" collapsed="false">
      <c r="C433" s="125"/>
    </row>
    <row r="434" customFormat="false" ht="16.5" hidden="false" customHeight="false" outlineLevel="0" collapsed="false">
      <c r="C434" s="125"/>
    </row>
    <row r="435" customFormat="false" ht="16.5" hidden="false" customHeight="false" outlineLevel="0" collapsed="false">
      <c r="C435" s="125"/>
    </row>
    <row r="436" customFormat="false" ht="16.5" hidden="false" customHeight="false" outlineLevel="0" collapsed="false">
      <c r="C436" s="125"/>
    </row>
    <row r="437" customFormat="false" ht="16.5" hidden="false" customHeight="false" outlineLevel="0" collapsed="false">
      <c r="C437" s="125"/>
    </row>
    <row r="438" customFormat="false" ht="16.5" hidden="false" customHeight="false" outlineLevel="0" collapsed="false">
      <c r="C438" s="125"/>
    </row>
    <row r="439" customFormat="false" ht="16.5" hidden="false" customHeight="false" outlineLevel="0" collapsed="false">
      <c r="C439" s="125"/>
    </row>
    <row r="440" customFormat="false" ht="16.5" hidden="false" customHeight="false" outlineLevel="0" collapsed="false">
      <c r="C440" s="125"/>
    </row>
    <row r="441" customFormat="false" ht="16.5" hidden="false" customHeight="false" outlineLevel="0" collapsed="false">
      <c r="C441" s="125"/>
    </row>
    <row r="442" customFormat="false" ht="16.5" hidden="false" customHeight="false" outlineLevel="0" collapsed="false">
      <c r="C442" s="125"/>
    </row>
    <row r="443" customFormat="false" ht="16.5" hidden="false" customHeight="false" outlineLevel="0" collapsed="false">
      <c r="C443" s="125"/>
    </row>
    <row r="444" customFormat="false" ht="16.5" hidden="false" customHeight="false" outlineLevel="0" collapsed="false">
      <c r="C444" s="125"/>
    </row>
    <row r="445" customFormat="false" ht="16.5" hidden="false" customHeight="false" outlineLevel="0" collapsed="false">
      <c r="C445" s="125"/>
    </row>
    <row r="446" customFormat="false" ht="16.5" hidden="false" customHeight="false" outlineLevel="0" collapsed="false">
      <c r="C446" s="125"/>
    </row>
    <row r="447" customFormat="false" ht="16.5" hidden="false" customHeight="false" outlineLevel="0" collapsed="false">
      <c r="C447" s="125"/>
    </row>
    <row r="448" customFormat="false" ht="16.5" hidden="false" customHeight="false" outlineLevel="0" collapsed="false">
      <c r="C448" s="125"/>
    </row>
    <row r="449" customFormat="false" ht="16.5" hidden="false" customHeight="false" outlineLevel="0" collapsed="false">
      <c r="C449" s="125"/>
    </row>
    <row r="450" customFormat="false" ht="16.5" hidden="false" customHeight="false" outlineLevel="0" collapsed="false">
      <c r="C450" s="125"/>
    </row>
    <row r="451" customFormat="false" ht="16.5" hidden="false" customHeight="false" outlineLevel="0" collapsed="false">
      <c r="C451" s="125"/>
    </row>
    <row r="452" customFormat="false" ht="16.5" hidden="false" customHeight="false" outlineLevel="0" collapsed="false">
      <c r="C452" s="125"/>
    </row>
    <row r="453" customFormat="false" ht="16.5" hidden="false" customHeight="false" outlineLevel="0" collapsed="false">
      <c r="C453" s="125"/>
    </row>
    <row r="454" customFormat="false" ht="16.5" hidden="false" customHeight="false" outlineLevel="0" collapsed="false">
      <c r="C454" s="125"/>
    </row>
    <row r="455" customFormat="false" ht="16.5" hidden="false" customHeight="false" outlineLevel="0" collapsed="false">
      <c r="C455" s="125"/>
    </row>
    <row r="456" customFormat="false" ht="16.5" hidden="false" customHeight="false" outlineLevel="0" collapsed="false">
      <c r="C456" s="125"/>
    </row>
    <row r="457" customFormat="false" ht="16.5" hidden="false" customHeight="false" outlineLevel="0" collapsed="false">
      <c r="C457" s="125"/>
    </row>
    <row r="458" customFormat="false" ht="16.5" hidden="false" customHeight="false" outlineLevel="0" collapsed="false">
      <c r="C458" s="125"/>
    </row>
    <row r="459" customFormat="false" ht="16.5" hidden="false" customHeight="false" outlineLevel="0" collapsed="false">
      <c r="C459" s="125"/>
    </row>
    <row r="460" customFormat="false" ht="16.5" hidden="false" customHeight="false" outlineLevel="0" collapsed="false">
      <c r="C460" s="125"/>
    </row>
    <row r="461" customFormat="false" ht="16.5" hidden="false" customHeight="false" outlineLevel="0" collapsed="false">
      <c r="C461" s="125"/>
    </row>
    <row r="462" customFormat="false" ht="16.5" hidden="false" customHeight="false" outlineLevel="0" collapsed="false">
      <c r="C462" s="125"/>
    </row>
    <row r="463" customFormat="false" ht="16.5" hidden="false" customHeight="false" outlineLevel="0" collapsed="false">
      <c r="C463" s="125"/>
    </row>
    <row r="464" customFormat="false" ht="16.5" hidden="false" customHeight="false" outlineLevel="0" collapsed="false">
      <c r="C464" s="125"/>
    </row>
    <row r="465" customFormat="false" ht="16.5" hidden="false" customHeight="false" outlineLevel="0" collapsed="false">
      <c r="C465" s="125"/>
    </row>
    <row r="466" customFormat="false" ht="16.5" hidden="false" customHeight="false" outlineLevel="0" collapsed="false">
      <c r="C466" s="125"/>
    </row>
    <row r="467" customFormat="false" ht="16.5" hidden="false" customHeight="false" outlineLevel="0" collapsed="false">
      <c r="C467" s="125"/>
    </row>
    <row r="468" customFormat="false" ht="16.5" hidden="false" customHeight="false" outlineLevel="0" collapsed="false">
      <c r="C468" s="125"/>
    </row>
    <row r="469" customFormat="false" ht="16.5" hidden="false" customHeight="false" outlineLevel="0" collapsed="false">
      <c r="C469" s="125"/>
    </row>
    <row r="470" customFormat="false" ht="16.5" hidden="false" customHeight="false" outlineLevel="0" collapsed="false">
      <c r="C470" s="125"/>
    </row>
    <row r="471" customFormat="false" ht="16.5" hidden="false" customHeight="false" outlineLevel="0" collapsed="false">
      <c r="C471" s="125"/>
    </row>
    <row r="472" customFormat="false" ht="16.5" hidden="false" customHeight="false" outlineLevel="0" collapsed="false">
      <c r="C472" s="125"/>
    </row>
    <row r="473" customFormat="false" ht="16.5" hidden="false" customHeight="false" outlineLevel="0" collapsed="false">
      <c r="C473" s="125"/>
    </row>
    <row r="474" customFormat="false" ht="16.5" hidden="false" customHeight="false" outlineLevel="0" collapsed="false">
      <c r="C474" s="125"/>
    </row>
    <row r="475" customFormat="false" ht="16.5" hidden="false" customHeight="false" outlineLevel="0" collapsed="false">
      <c r="C475" s="125"/>
    </row>
    <row r="476" customFormat="false" ht="16.5" hidden="false" customHeight="false" outlineLevel="0" collapsed="false">
      <c r="C476" s="125"/>
    </row>
    <row r="477" customFormat="false" ht="16.5" hidden="false" customHeight="false" outlineLevel="0" collapsed="false">
      <c r="C477" s="125"/>
    </row>
    <row r="478" customFormat="false" ht="16.5" hidden="false" customHeight="false" outlineLevel="0" collapsed="false">
      <c r="C478" s="125"/>
    </row>
    <row r="479" customFormat="false" ht="16.5" hidden="false" customHeight="false" outlineLevel="0" collapsed="false">
      <c r="C479" s="125"/>
    </row>
    <row r="480" customFormat="false" ht="16.5" hidden="false" customHeight="false" outlineLevel="0" collapsed="false">
      <c r="C480" s="125"/>
    </row>
    <row r="481" customFormat="false" ht="16.5" hidden="false" customHeight="false" outlineLevel="0" collapsed="false">
      <c r="C481" s="125"/>
    </row>
    <row r="482" customFormat="false" ht="16.5" hidden="false" customHeight="false" outlineLevel="0" collapsed="false">
      <c r="C482" s="125"/>
    </row>
    <row r="483" customFormat="false" ht="16.5" hidden="false" customHeight="false" outlineLevel="0" collapsed="false">
      <c r="C483" s="125"/>
    </row>
    <row r="484" customFormat="false" ht="16.5" hidden="false" customHeight="false" outlineLevel="0" collapsed="false">
      <c r="C484" s="125"/>
    </row>
    <row r="485" customFormat="false" ht="16.5" hidden="false" customHeight="false" outlineLevel="0" collapsed="false">
      <c r="C485" s="125"/>
    </row>
    <row r="486" customFormat="false" ht="16.5" hidden="false" customHeight="false" outlineLevel="0" collapsed="false">
      <c r="C486" s="125"/>
    </row>
    <row r="487" customFormat="false" ht="16.5" hidden="false" customHeight="false" outlineLevel="0" collapsed="false">
      <c r="C487" s="125"/>
    </row>
    <row r="488" customFormat="false" ht="16.5" hidden="false" customHeight="false" outlineLevel="0" collapsed="false">
      <c r="C488" s="125"/>
    </row>
    <row r="489" customFormat="false" ht="16.5" hidden="false" customHeight="false" outlineLevel="0" collapsed="false">
      <c r="C489" s="125"/>
    </row>
    <row r="490" customFormat="false" ht="16.5" hidden="false" customHeight="false" outlineLevel="0" collapsed="false">
      <c r="C490" s="125"/>
    </row>
    <row r="491" customFormat="false" ht="16.5" hidden="false" customHeight="false" outlineLevel="0" collapsed="false">
      <c r="C491" s="125"/>
    </row>
    <row r="492" customFormat="false" ht="16.5" hidden="false" customHeight="false" outlineLevel="0" collapsed="false">
      <c r="C492" s="125"/>
    </row>
    <row r="493" customFormat="false" ht="16.5" hidden="false" customHeight="false" outlineLevel="0" collapsed="false">
      <c r="C493" s="125"/>
    </row>
    <row r="494" customFormat="false" ht="16.5" hidden="false" customHeight="false" outlineLevel="0" collapsed="false">
      <c r="C494" s="125"/>
    </row>
    <row r="495" customFormat="false" ht="16.5" hidden="false" customHeight="false" outlineLevel="0" collapsed="false">
      <c r="C495" s="125"/>
    </row>
    <row r="496" customFormat="false" ht="16.5" hidden="false" customHeight="false" outlineLevel="0" collapsed="false">
      <c r="C496" s="125"/>
    </row>
    <row r="497" customFormat="false" ht="16.5" hidden="false" customHeight="false" outlineLevel="0" collapsed="false">
      <c r="C497" s="125"/>
    </row>
    <row r="498" customFormat="false" ht="16.5" hidden="false" customHeight="false" outlineLevel="0" collapsed="false">
      <c r="C498" s="125"/>
    </row>
    <row r="499" customFormat="false" ht="16.5" hidden="false" customHeight="false" outlineLevel="0" collapsed="false">
      <c r="C499" s="125"/>
    </row>
    <row r="500" customFormat="false" ht="16.5" hidden="false" customHeight="false" outlineLevel="0" collapsed="false">
      <c r="C500" s="125"/>
    </row>
    <row r="501" customFormat="false" ht="16.5" hidden="false" customHeight="false" outlineLevel="0" collapsed="false">
      <c r="C501" s="125"/>
    </row>
    <row r="502" customFormat="false" ht="16.5" hidden="false" customHeight="false" outlineLevel="0" collapsed="false">
      <c r="C502" s="125"/>
    </row>
    <row r="503" customFormat="false" ht="16.5" hidden="false" customHeight="false" outlineLevel="0" collapsed="false">
      <c r="C503" s="125"/>
    </row>
    <row r="504" customFormat="false" ht="16.5" hidden="false" customHeight="false" outlineLevel="0" collapsed="false">
      <c r="C504" s="125"/>
    </row>
    <row r="505" customFormat="false" ht="16.5" hidden="false" customHeight="false" outlineLevel="0" collapsed="false">
      <c r="C505" s="125"/>
    </row>
    <row r="506" customFormat="false" ht="16.5" hidden="false" customHeight="false" outlineLevel="0" collapsed="false">
      <c r="C506" s="125"/>
    </row>
    <row r="507" customFormat="false" ht="16.5" hidden="false" customHeight="false" outlineLevel="0" collapsed="false">
      <c r="C507" s="125"/>
    </row>
    <row r="508" customFormat="false" ht="16.5" hidden="false" customHeight="false" outlineLevel="0" collapsed="false">
      <c r="C508" s="125"/>
    </row>
    <row r="509" customFormat="false" ht="16.5" hidden="false" customHeight="false" outlineLevel="0" collapsed="false">
      <c r="C509" s="125"/>
    </row>
    <row r="510" customFormat="false" ht="16.5" hidden="false" customHeight="false" outlineLevel="0" collapsed="false">
      <c r="C510" s="125"/>
    </row>
    <row r="511" customFormat="false" ht="16.5" hidden="false" customHeight="false" outlineLevel="0" collapsed="false">
      <c r="C511" s="125"/>
    </row>
    <row r="512" customFormat="false" ht="16.5" hidden="false" customHeight="false" outlineLevel="0" collapsed="false">
      <c r="C512" s="125"/>
    </row>
    <row r="513" customFormat="false" ht="16.5" hidden="false" customHeight="false" outlineLevel="0" collapsed="false">
      <c r="C513" s="125"/>
    </row>
    <row r="514" customFormat="false" ht="16.5" hidden="false" customHeight="false" outlineLevel="0" collapsed="false">
      <c r="C514" s="125"/>
    </row>
    <row r="515" customFormat="false" ht="16.5" hidden="false" customHeight="false" outlineLevel="0" collapsed="false">
      <c r="C515" s="125"/>
    </row>
    <row r="516" customFormat="false" ht="16.5" hidden="false" customHeight="false" outlineLevel="0" collapsed="false">
      <c r="C516" s="125"/>
    </row>
    <row r="517" customFormat="false" ht="16.5" hidden="false" customHeight="false" outlineLevel="0" collapsed="false">
      <c r="C517" s="125"/>
    </row>
    <row r="518" customFormat="false" ht="16.5" hidden="false" customHeight="false" outlineLevel="0" collapsed="false">
      <c r="C518" s="125"/>
    </row>
    <row r="519" customFormat="false" ht="16.5" hidden="false" customHeight="false" outlineLevel="0" collapsed="false">
      <c r="C519" s="125"/>
    </row>
    <row r="520" customFormat="false" ht="16.5" hidden="false" customHeight="false" outlineLevel="0" collapsed="false">
      <c r="C520" s="125"/>
    </row>
    <row r="521" customFormat="false" ht="16.5" hidden="false" customHeight="false" outlineLevel="0" collapsed="false">
      <c r="C521" s="125"/>
    </row>
    <row r="522" customFormat="false" ht="16.5" hidden="false" customHeight="false" outlineLevel="0" collapsed="false">
      <c r="C522" s="125"/>
    </row>
    <row r="523" customFormat="false" ht="16.5" hidden="false" customHeight="false" outlineLevel="0" collapsed="false">
      <c r="C523" s="125"/>
    </row>
    <row r="524" customFormat="false" ht="16.5" hidden="false" customHeight="false" outlineLevel="0" collapsed="false">
      <c r="C524" s="125"/>
    </row>
    <row r="525" customFormat="false" ht="16.5" hidden="false" customHeight="false" outlineLevel="0" collapsed="false">
      <c r="C525" s="125"/>
    </row>
    <row r="526" customFormat="false" ht="16.5" hidden="false" customHeight="false" outlineLevel="0" collapsed="false">
      <c r="C526" s="125"/>
    </row>
    <row r="527" customFormat="false" ht="16.5" hidden="false" customHeight="false" outlineLevel="0" collapsed="false">
      <c r="C527" s="125"/>
    </row>
    <row r="528" customFormat="false" ht="16.5" hidden="false" customHeight="false" outlineLevel="0" collapsed="false">
      <c r="C528" s="125"/>
    </row>
    <row r="529" customFormat="false" ht="16.5" hidden="false" customHeight="false" outlineLevel="0" collapsed="false">
      <c r="C529" s="125"/>
    </row>
    <row r="530" customFormat="false" ht="16.5" hidden="false" customHeight="false" outlineLevel="0" collapsed="false">
      <c r="C530" s="125"/>
    </row>
    <row r="531" customFormat="false" ht="16.5" hidden="false" customHeight="false" outlineLevel="0" collapsed="false">
      <c r="C531" s="125"/>
    </row>
    <row r="532" customFormat="false" ht="16.5" hidden="false" customHeight="false" outlineLevel="0" collapsed="false">
      <c r="C532" s="125"/>
    </row>
    <row r="533" customFormat="false" ht="16.5" hidden="false" customHeight="false" outlineLevel="0" collapsed="false">
      <c r="C533" s="125"/>
    </row>
    <row r="534" customFormat="false" ht="16.5" hidden="false" customHeight="false" outlineLevel="0" collapsed="false">
      <c r="C534" s="125"/>
    </row>
    <row r="535" customFormat="false" ht="16.5" hidden="false" customHeight="false" outlineLevel="0" collapsed="false">
      <c r="C535" s="125"/>
    </row>
    <row r="536" customFormat="false" ht="16.5" hidden="false" customHeight="false" outlineLevel="0" collapsed="false">
      <c r="C536" s="125"/>
    </row>
    <row r="537" customFormat="false" ht="16.5" hidden="false" customHeight="false" outlineLevel="0" collapsed="false">
      <c r="C537" s="125"/>
    </row>
    <row r="538" customFormat="false" ht="16.5" hidden="false" customHeight="false" outlineLevel="0" collapsed="false">
      <c r="C538" s="125"/>
    </row>
    <row r="539" customFormat="false" ht="16.5" hidden="false" customHeight="false" outlineLevel="0" collapsed="false">
      <c r="C539" s="125"/>
    </row>
    <row r="540" customFormat="false" ht="16.5" hidden="false" customHeight="false" outlineLevel="0" collapsed="false">
      <c r="C540" s="125"/>
    </row>
    <row r="541" customFormat="false" ht="16.5" hidden="false" customHeight="false" outlineLevel="0" collapsed="false">
      <c r="C541" s="125"/>
    </row>
    <row r="542" customFormat="false" ht="16.5" hidden="false" customHeight="false" outlineLevel="0" collapsed="false">
      <c r="C542" s="125"/>
    </row>
    <row r="543" customFormat="false" ht="16.5" hidden="false" customHeight="false" outlineLevel="0" collapsed="false">
      <c r="C543" s="125"/>
    </row>
    <row r="544" customFormat="false" ht="16.5" hidden="false" customHeight="false" outlineLevel="0" collapsed="false">
      <c r="C544" s="125"/>
    </row>
    <row r="545" customFormat="false" ht="16.5" hidden="false" customHeight="false" outlineLevel="0" collapsed="false">
      <c r="C545" s="125"/>
    </row>
    <row r="546" customFormat="false" ht="16.5" hidden="false" customHeight="false" outlineLevel="0" collapsed="false">
      <c r="C546" s="125"/>
    </row>
    <row r="547" customFormat="false" ht="16.5" hidden="false" customHeight="false" outlineLevel="0" collapsed="false">
      <c r="C547" s="125"/>
    </row>
    <row r="548" customFormat="false" ht="16.5" hidden="false" customHeight="false" outlineLevel="0" collapsed="false">
      <c r="C548" s="125"/>
    </row>
    <row r="549" customFormat="false" ht="16.5" hidden="false" customHeight="false" outlineLevel="0" collapsed="false">
      <c r="C549" s="125"/>
    </row>
    <row r="550" customFormat="false" ht="16.5" hidden="false" customHeight="false" outlineLevel="0" collapsed="false">
      <c r="C550" s="125"/>
    </row>
    <row r="551" customFormat="false" ht="16.5" hidden="false" customHeight="false" outlineLevel="0" collapsed="false">
      <c r="C551" s="125"/>
    </row>
    <row r="552" customFormat="false" ht="16.5" hidden="false" customHeight="false" outlineLevel="0" collapsed="false">
      <c r="C552" s="125"/>
    </row>
    <row r="553" customFormat="false" ht="16.5" hidden="false" customHeight="false" outlineLevel="0" collapsed="false">
      <c r="C553" s="125"/>
    </row>
    <row r="554" customFormat="false" ht="16.5" hidden="false" customHeight="false" outlineLevel="0" collapsed="false">
      <c r="C554" s="125"/>
    </row>
    <row r="555" customFormat="false" ht="16.5" hidden="false" customHeight="false" outlineLevel="0" collapsed="false">
      <c r="C555" s="125"/>
    </row>
    <row r="556" customFormat="false" ht="16.5" hidden="false" customHeight="false" outlineLevel="0" collapsed="false">
      <c r="C556" s="125"/>
    </row>
    <row r="557" customFormat="false" ht="16.5" hidden="false" customHeight="false" outlineLevel="0" collapsed="false">
      <c r="C557" s="125"/>
    </row>
    <row r="558" customFormat="false" ht="16.5" hidden="false" customHeight="false" outlineLevel="0" collapsed="false">
      <c r="C558" s="125"/>
    </row>
    <row r="559" customFormat="false" ht="16.5" hidden="false" customHeight="false" outlineLevel="0" collapsed="false">
      <c r="C559" s="125"/>
    </row>
    <row r="560" customFormat="false" ht="16.5" hidden="false" customHeight="false" outlineLevel="0" collapsed="false">
      <c r="C560" s="125"/>
    </row>
    <row r="561" customFormat="false" ht="16.5" hidden="false" customHeight="false" outlineLevel="0" collapsed="false">
      <c r="C561" s="125"/>
    </row>
    <row r="562" customFormat="false" ht="16.5" hidden="false" customHeight="false" outlineLevel="0" collapsed="false">
      <c r="C562" s="125"/>
    </row>
    <row r="563" customFormat="false" ht="16.5" hidden="false" customHeight="false" outlineLevel="0" collapsed="false">
      <c r="C563" s="125"/>
    </row>
    <row r="564" customFormat="false" ht="16.5" hidden="false" customHeight="false" outlineLevel="0" collapsed="false">
      <c r="C564" s="125"/>
    </row>
    <row r="565" customFormat="false" ht="16.5" hidden="false" customHeight="false" outlineLevel="0" collapsed="false">
      <c r="C565" s="125"/>
    </row>
    <row r="566" customFormat="false" ht="16.5" hidden="false" customHeight="false" outlineLevel="0" collapsed="false">
      <c r="C566" s="125"/>
    </row>
    <row r="567" customFormat="false" ht="16.5" hidden="false" customHeight="false" outlineLevel="0" collapsed="false">
      <c r="C567" s="125"/>
    </row>
    <row r="568" customFormat="false" ht="16.5" hidden="false" customHeight="false" outlineLevel="0" collapsed="false">
      <c r="C568" s="125"/>
    </row>
    <row r="569" customFormat="false" ht="16.5" hidden="false" customHeight="false" outlineLevel="0" collapsed="false">
      <c r="C569" s="125"/>
    </row>
    <row r="570" customFormat="false" ht="16.5" hidden="false" customHeight="false" outlineLevel="0" collapsed="false">
      <c r="C570" s="125"/>
    </row>
    <row r="571" customFormat="false" ht="16.5" hidden="false" customHeight="false" outlineLevel="0" collapsed="false">
      <c r="C571" s="125"/>
    </row>
    <row r="572" customFormat="false" ht="16.5" hidden="false" customHeight="false" outlineLevel="0" collapsed="false">
      <c r="C572" s="125"/>
    </row>
    <row r="573" customFormat="false" ht="16.5" hidden="false" customHeight="false" outlineLevel="0" collapsed="false">
      <c r="C573" s="125"/>
    </row>
    <row r="574" customFormat="false" ht="16.5" hidden="false" customHeight="false" outlineLevel="0" collapsed="false">
      <c r="C574" s="125"/>
    </row>
    <row r="575" customFormat="false" ht="16.5" hidden="false" customHeight="false" outlineLevel="0" collapsed="false">
      <c r="C575" s="125"/>
    </row>
    <row r="576" customFormat="false" ht="16.5" hidden="false" customHeight="false" outlineLevel="0" collapsed="false">
      <c r="C576" s="125"/>
    </row>
    <row r="577" customFormat="false" ht="16.5" hidden="false" customHeight="false" outlineLevel="0" collapsed="false">
      <c r="C577" s="125"/>
    </row>
    <row r="578" customFormat="false" ht="16.5" hidden="false" customHeight="false" outlineLevel="0" collapsed="false">
      <c r="C578" s="125"/>
    </row>
    <row r="579" customFormat="false" ht="16.5" hidden="false" customHeight="false" outlineLevel="0" collapsed="false">
      <c r="C579" s="125"/>
    </row>
    <row r="580" customFormat="false" ht="16.5" hidden="false" customHeight="false" outlineLevel="0" collapsed="false">
      <c r="C580" s="125"/>
    </row>
    <row r="581" customFormat="false" ht="16.5" hidden="false" customHeight="false" outlineLevel="0" collapsed="false">
      <c r="C581" s="125"/>
    </row>
    <row r="582" customFormat="false" ht="16.5" hidden="false" customHeight="false" outlineLevel="0" collapsed="false">
      <c r="C582" s="125"/>
    </row>
    <row r="583" customFormat="false" ht="16.5" hidden="false" customHeight="false" outlineLevel="0" collapsed="false">
      <c r="C583" s="125"/>
    </row>
    <row r="584" customFormat="false" ht="16.5" hidden="false" customHeight="false" outlineLevel="0" collapsed="false">
      <c r="C584" s="125"/>
    </row>
    <row r="585" customFormat="false" ht="16.5" hidden="false" customHeight="false" outlineLevel="0" collapsed="false">
      <c r="C585" s="125"/>
    </row>
    <row r="586" customFormat="false" ht="16.5" hidden="false" customHeight="false" outlineLevel="0" collapsed="false">
      <c r="C586" s="125"/>
    </row>
    <row r="587" customFormat="false" ht="16.5" hidden="false" customHeight="false" outlineLevel="0" collapsed="false">
      <c r="C587" s="125"/>
    </row>
    <row r="588" customFormat="false" ht="16.5" hidden="false" customHeight="false" outlineLevel="0" collapsed="false">
      <c r="C588" s="125"/>
    </row>
    <row r="589" customFormat="false" ht="16.5" hidden="false" customHeight="false" outlineLevel="0" collapsed="false">
      <c r="C589" s="125"/>
    </row>
    <row r="590" customFormat="false" ht="16.5" hidden="false" customHeight="false" outlineLevel="0" collapsed="false">
      <c r="C590" s="125"/>
    </row>
    <row r="591" customFormat="false" ht="16.5" hidden="false" customHeight="false" outlineLevel="0" collapsed="false">
      <c r="C591" s="125"/>
    </row>
    <row r="592" customFormat="false" ht="16.5" hidden="false" customHeight="false" outlineLevel="0" collapsed="false">
      <c r="C592" s="125"/>
    </row>
    <row r="593" customFormat="false" ht="16.5" hidden="false" customHeight="false" outlineLevel="0" collapsed="false">
      <c r="C593" s="125"/>
    </row>
    <row r="594" customFormat="false" ht="16.5" hidden="false" customHeight="false" outlineLevel="0" collapsed="false">
      <c r="C594" s="125"/>
    </row>
    <row r="595" customFormat="false" ht="16.5" hidden="false" customHeight="false" outlineLevel="0" collapsed="false">
      <c r="C595" s="125"/>
    </row>
    <row r="596" customFormat="false" ht="16.5" hidden="false" customHeight="false" outlineLevel="0" collapsed="false">
      <c r="C596" s="125"/>
    </row>
    <row r="597" customFormat="false" ht="16.5" hidden="false" customHeight="false" outlineLevel="0" collapsed="false">
      <c r="C597" s="125"/>
    </row>
    <row r="598" customFormat="false" ht="16.5" hidden="false" customHeight="false" outlineLevel="0" collapsed="false">
      <c r="C598" s="125"/>
    </row>
    <row r="599" customFormat="false" ht="16.5" hidden="false" customHeight="false" outlineLevel="0" collapsed="false">
      <c r="C599" s="125"/>
    </row>
    <row r="600" customFormat="false" ht="16.5" hidden="false" customHeight="false" outlineLevel="0" collapsed="false">
      <c r="C600" s="125"/>
    </row>
    <row r="601" customFormat="false" ht="16.5" hidden="false" customHeight="false" outlineLevel="0" collapsed="false">
      <c r="C601" s="125"/>
    </row>
    <row r="602" customFormat="false" ht="16.5" hidden="false" customHeight="false" outlineLevel="0" collapsed="false">
      <c r="C602" s="125"/>
    </row>
    <row r="603" customFormat="false" ht="16.5" hidden="false" customHeight="false" outlineLevel="0" collapsed="false">
      <c r="C603" s="125"/>
    </row>
    <row r="604" customFormat="false" ht="16.5" hidden="false" customHeight="false" outlineLevel="0" collapsed="false">
      <c r="C604" s="125"/>
    </row>
    <row r="605" customFormat="false" ht="16.5" hidden="false" customHeight="false" outlineLevel="0" collapsed="false">
      <c r="C605" s="125"/>
    </row>
    <row r="606" customFormat="false" ht="16.5" hidden="false" customHeight="false" outlineLevel="0" collapsed="false">
      <c r="C606" s="125"/>
    </row>
    <row r="607" customFormat="false" ht="16.5" hidden="false" customHeight="false" outlineLevel="0" collapsed="false">
      <c r="C607" s="125"/>
    </row>
    <row r="608" customFormat="false" ht="16.5" hidden="false" customHeight="false" outlineLevel="0" collapsed="false">
      <c r="C608" s="125"/>
    </row>
    <row r="609" customFormat="false" ht="16.5" hidden="false" customHeight="false" outlineLevel="0" collapsed="false">
      <c r="C609" s="125"/>
    </row>
    <row r="610" customFormat="false" ht="16.5" hidden="false" customHeight="false" outlineLevel="0" collapsed="false">
      <c r="C610" s="125"/>
    </row>
    <row r="611" customFormat="false" ht="16.5" hidden="false" customHeight="false" outlineLevel="0" collapsed="false">
      <c r="C611" s="125"/>
    </row>
    <row r="612" customFormat="false" ht="16.5" hidden="false" customHeight="false" outlineLevel="0" collapsed="false">
      <c r="C612" s="125"/>
    </row>
    <row r="613" customFormat="false" ht="16.5" hidden="false" customHeight="false" outlineLevel="0" collapsed="false">
      <c r="C613" s="125"/>
    </row>
    <row r="614" customFormat="false" ht="16.5" hidden="false" customHeight="false" outlineLevel="0" collapsed="false">
      <c r="C614" s="125"/>
    </row>
    <row r="615" customFormat="false" ht="16.5" hidden="false" customHeight="false" outlineLevel="0" collapsed="false">
      <c r="C615" s="125"/>
    </row>
    <row r="616" customFormat="false" ht="16.5" hidden="false" customHeight="false" outlineLevel="0" collapsed="false">
      <c r="C616" s="125"/>
    </row>
    <row r="617" customFormat="false" ht="16.5" hidden="false" customHeight="false" outlineLevel="0" collapsed="false">
      <c r="C617" s="125"/>
    </row>
    <row r="618" customFormat="false" ht="16.5" hidden="false" customHeight="false" outlineLevel="0" collapsed="false">
      <c r="C618" s="125"/>
    </row>
    <row r="619" customFormat="false" ht="16.5" hidden="false" customHeight="false" outlineLevel="0" collapsed="false">
      <c r="C619" s="125"/>
    </row>
    <row r="620" customFormat="false" ht="16.5" hidden="false" customHeight="false" outlineLevel="0" collapsed="false">
      <c r="C620" s="125"/>
    </row>
    <row r="621" customFormat="false" ht="16.5" hidden="false" customHeight="false" outlineLevel="0" collapsed="false">
      <c r="C621" s="125"/>
    </row>
    <row r="622" customFormat="false" ht="16.5" hidden="false" customHeight="false" outlineLevel="0" collapsed="false">
      <c r="C622" s="125"/>
    </row>
    <row r="623" customFormat="false" ht="16.5" hidden="false" customHeight="false" outlineLevel="0" collapsed="false">
      <c r="C623" s="125"/>
    </row>
    <row r="624" customFormat="false" ht="16.5" hidden="false" customHeight="false" outlineLevel="0" collapsed="false">
      <c r="C624" s="125"/>
    </row>
    <row r="625" customFormat="false" ht="16.5" hidden="false" customHeight="false" outlineLevel="0" collapsed="false">
      <c r="C625" s="125"/>
    </row>
    <row r="626" customFormat="false" ht="16.5" hidden="false" customHeight="false" outlineLevel="0" collapsed="false">
      <c r="C626" s="125"/>
    </row>
    <row r="627" customFormat="false" ht="16.5" hidden="false" customHeight="false" outlineLevel="0" collapsed="false">
      <c r="C627" s="125"/>
    </row>
    <row r="628" customFormat="false" ht="16.5" hidden="false" customHeight="false" outlineLevel="0" collapsed="false">
      <c r="C628" s="125"/>
    </row>
    <row r="629" customFormat="false" ht="16.5" hidden="false" customHeight="false" outlineLevel="0" collapsed="false">
      <c r="C629" s="125"/>
    </row>
    <row r="630" customFormat="false" ht="16.5" hidden="false" customHeight="false" outlineLevel="0" collapsed="false">
      <c r="C630" s="125"/>
    </row>
    <row r="631" customFormat="false" ht="16.5" hidden="false" customHeight="false" outlineLevel="0" collapsed="false">
      <c r="C631" s="125"/>
    </row>
    <row r="632" customFormat="false" ht="16.5" hidden="false" customHeight="false" outlineLevel="0" collapsed="false">
      <c r="C632" s="125"/>
    </row>
    <row r="633" customFormat="false" ht="16.5" hidden="false" customHeight="false" outlineLevel="0" collapsed="false">
      <c r="C633" s="125"/>
    </row>
    <row r="634" customFormat="false" ht="16.5" hidden="false" customHeight="false" outlineLevel="0" collapsed="false">
      <c r="C634" s="125"/>
    </row>
    <row r="635" customFormat="false" ht="16.5" hidden="false" customHeight="false" outlineLevel="0" collapsed="false">
      <c r="C635" s="125"/>
    </row>
  </sheetData>
  <mergeCells count="4">
    <mergeCell ref="B1:D1"/>
    <mergeCell ref="A2:I2"/>
    <mergeCell ref="A5:I5"/>
    <mergeCell ref="A188:I188"/>
  </mergeCells>
  <hyperlinks>
    <hyperlink ref="B1" location="íNDICE!A1" display="Volve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102" man="true" max="16383" min="0"/>
    <brk id="139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4.25" zeroHeight="false" outlineLevelRow="0" outlineLevelCol="0"/>
  <cols>
    <col collapsed="false" customWidth="true" hidden="false" outlineLevel="0" max="1" min="1" style="37" width="22.99"/>
    <col collapsed="false" customWidth="true" hidden="false" outlineLevel="0" max="3" min="2" style="242" width="6.42"/>
    <col collapsed="false" customWidth="true" hidden="false" outlineLevel="0" max="4" min="4" style="242" width="7.99"/>
    <col collapsed="false" customWidth="true" hidden="false" outlineLevel="0" max="6" min="5" style="242" width="6.7"/>
    <col collapsed="false" customWidth="false" hidden="true" outlineLevel="0" max="7" min="7" style="242" width="11.42"/>
    <col collapsed="false" customWidth="true" hidden="true" outlineLevel="0" max="8" min="8" style="242" width="6.56"/>
    <col collapsed="false" customWidth="true" hidden="true" outlineLevel="0" max="9" min="9" style="242" width="7.13"/>
    <col collapsed="false" customWidth="true" hidden="true" outlineLevel="0" max="10" min="10" style="242" width="8.28"/>
    <col collapsed="false" customWidth="true" hidden="true" outlineLevel="0" max="11" min="11" style="242" width="9.42"/>
    <col collapsed="false" customWidth="true" hidden="true" outlineLevel="0" max="12" min="12" style="37" width="1.85"/>
    <col collapsed="false" customWidth="false" hidden="false" outlineLevel="0" max="257" min="13" style="37" width="11.42"/>
  </cols>
  <sheetData>
    <row r="1" customFormat="false" ht="89.25" hidden="false" customHeight="true" outlineLevel="0" collapsed="false">
      <c r="B1" s="13" t="s">
        <v>39</v>
      </c>
      <c r="C1" s="13"/>
      <c r="D1" s="13"/>
    </row>
    <row r="2" customFormat="false" ht="32.25" hidden="false" customHeight="true" outlineLevel="0" collapsed="false">
      <c r="B2" s="13"/>
      <c r="C2" s="13"/>
      <c r="D2" s="13"/>
    </row>
    <row r="3" customFormat="false" ht="18" hidden="false" customHeight="true" outlineLevel="0" collapsed="false">
      <c r="B3" s="2"/>
      <c r="C3" s="2"/>
      <c r="D3" s="2"/>
      <c r="E3" s="72" t="s">
        <v>35</v>
      </c>
      <c r="F3" s="72"/>
      <c r="G3" s="2"/>
      <c r="H3" s="2"/>
      <c r="I3" s="2"/>
      <c r="J3" s="2"/>
      <c r="K3" s="2"/>
    </row>
    <row r="5" customFormat="false" ht="14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12" customFormat="true" ht="18" hidden="false" customHeight="false" outlineLevel="0" collapsed="false">
      <c r="A6" s="316" t="s">
        <v>307</v>
      </c>
      <c r="B6" s="316"/>
      <c r="C6" s="316"/>
      <c r="D6" s="316"/>
      <c r="E6" s="316"/>
      <c r="F6" s="316"/>
      <c r="G6" s="316"/>
      <c r="H6" s="316"/>
      <c r="I6" s="316"/>
      <c r="J6" s="316"/>
      <c r="K6" s="316"/>
      <c r="L6" s="316"/>
      <c r="M6" s="316"/>
      <c r="N6" s="316"/>
      <c r="O6" s="316"/>
      <c r="P6" s="316"/>
      <c r="Q6" s="316"/>
    </row>
    <row r="7" s="12" customFormat="true" ht="15" hidden="false" customHeight="false" outlineLevel="0" collapsed="false"/>
    <row r="8" s="12" customFormat="true" ht="14.25" hidden="false" customHeight="false" outlineLevel="0" collapsed="false">
      <c r="B8" s="317" t="s">
        <v>107</v>
      </c>
      <c r="C8" s="317"/>
      <c r="D8" s="317"/>
      <c r="E8" s="317" t="s">
        <v>108</v>
      </c>
      <c r="F8" s="317"/>
      <c r="G8" s="317"/>
      <c r="H8" s="317"/>
      <c r="I8" s="317"/>
      <c r="J8" s="317"/>
      <c r="K8" s="317"/>
      <c r="L8" s="317"/>
      <c r="M8" s="317"/>
      <c r="N8" s="317" t="s">
        <v>52</v>
      </c>
      <c r="O8" s="317"/>
      <c r="P8" s="317"/>
      <c r="Q8" s="317" t="s">
        <v>55</v>
      </c>
    </row>
    <row r="9" s="12" customFormat="true" ht="15" hidden="false" customHeight="false" outlineLevel="0" collapsed="false">
      <c r="B9" s="318" t="s">
        <v>78</v>
      </c>
      <c r="C9" s="319" t="s">
        <v>80</v>
      </c>
      <c r="D9" s="320" t="s">
        <v>81</v>
      </c>
      <c r="E9" s="318" t="s">
        <v>78</v>
      </c>
      <c r="F9" s="319" t="s">
        <v>80</v>
      </c>
      <c r="G9" s="319" t="s">
        <v>60</v>
      </c>
      <c r="H9" s="319" t="s">
        <v>61</v>
      </c>
      <c r="I9" s="319"/>
      <c r="J9" s="319" t="s">
        <v>60</v>
      </c>
      <c r="K9" s="319" t="s">
        <v>61</v>
      </c>
      <c r="L9" s="319"/>
      <c r="M9" s="320" t="s">
        <v>81</v>
      </c>
      <c r="N9" s="318" t="s">
        <v>78</v>
      </c>
      <c r="O9" s="319" t="s">
        <v>80</v>
      </c>
      <c r="P9" s="320" t="s">
        <v>81</v>
      </c>
      <c r="Q9" s="321"/>
    </row>
    <row r="10" s="12" customFormat="true" ht="14.25" hidden="false" customHeight="false" outlineLevel="0" collapsed="false">
      <c r="A10" s="322" t="s">
        <v>123</v>
      </c>
      <c r="B10" s="323"/>
      <c r="C10" s="324" t="n">
        <v>1</v>
      </c>
      <c r="D10" s="325" t="n">
        <f aca="false">SUM(B10:C10)</f>
        <v>1</v>
      </c>
      <c r="E10" s="323"/>
      <c r="F10" s="323" t="n">
        <v>1</v>
      </c>
      <c r="G10" s="323" t="n">
        <f aca="false">SUM(E10:F10)</f>
        <v>1</v>
      </c>
      <c r="H10" s="323"/>
      <c r="I10" s="323"/>
      <c r="J10" s="326"/>
      <c r="K10" s="327" t="n">
        <f aca="false">SUM(D10,G10,J10)</f>
        <v>2</v>
      </c>
      <c r="L10" s="323"/>
      <c r="M10" s="328" t="n">
        <f aca="false">SUM(E10,F10)</f>
        <v>1</v>
      </c>
      <c r="N10" s="323"/>
      <c r="O10" s="323"/>
      <c r="P10" s="328" t="n">
        <f aca="false">SUM(N10,O10)</f>
        <v>0</v>
      </c>
      <c r="Q10" s="329" t="n">
        <f aca="false">SUM(D10,M10,P10)</f>
        <v>2</v>
      </c>
    </row>
    <row r="11" s="12" customFormat="true" ht="14.25" hidden="false" customHeight="false" outlineLevel="0" collapsed="false">
      <c r="A11" s="330" t="s">
        <v>124</v>
      </c>
      <c r="B11" s="323" t="n">
        <v>44</v>
      </c>
      <c r="C11" s="323" t="n">
        <v>34</v>
      </c>
      <c r="D11" s="328" t="n">
        <f aca="false">SUM(B11:C11)</f>
        <v>78</v>
      </c>
      <c r="E11" s="323" t="n">
        <v>11</v>
      </c>
      <c r="F11" s="323" t="n">
        <v>9</v>
      </c>
      <c r="G11" s="323" t="n">
        <f aca="false">SUM(E11:F11)</f>
        <v>20</v>
      </c>
      <c r="H11" s="323" t="n">
        <v>5</v>
      </c>
      <c r="I11" s="323" t="n">
        <v>5</v>
      </c>
      <c r="J11" s="323" t="n">
        <f aca="false">SUM(H11:I11)</f>
        <v>10</v>
      </c>
      <c r="K11" s="327" t="n">
        <f aca="false">SUM(D11,G11,J11)</f>
        <v>108</v>
      </c>
      <c r="L11" s="323"/>
      <c r="M11" s="328" t="n">
        <f aca="false">SUM(E11,F11)</f>
        <v>20</v>
      </c>
      <c r="N11" s="323" t="n">
        <v>4</v>
      </c>
      <c r="O11" s="323" t="n">
        <v>6</v>
      </c>
      <c r="P11" s="328" t="n">
        <f aca="false">SUM(N11,O11)</f>
        <v>10</v>
      </c>
      <c r="Q11" s="329" t="n">
        <f aca="false">SUM(D11,M11,P11)</f>
        <v>108</v>
      </c>
    </row>
    <row r="12" s="12" customFormat="true" ht="14.25" hidden="false" customHeight="false" outlineLevel="0" collapsed="false">
      <c r="A12" s="330" t="s">
        <v>125</v>
      </c>
      <c r="B12" s="323" t="n">
        <v>2</v>
      </c>
      <c r="C12" s="323" t="n">
        <v>3</v>
      </c>
      <c r="D12" s="328" t="n">
        <f aca="false">SUM(B12:C12)</f>
        <v>5</v>
      </c>
      <c r="E12" s="323" t="n">
        <v>2</v>
      </c>
      <c r="F12" s="323"/>
      <c r="G12" s="323" t="n">
        <f aca="false">SUM(E12:F12)</f>
        <v>2</v>
      </c>
      <c r="H12" s="323" t="n">
        <v>0</v>
      </c>
      <c r="I12" s="323" t="n">
        <v>0</v>
      </c>
      <c r="J12" s="323" t="n">
        <f aca="false">SUM(H12:I12)</f>
        <v>0</v>
      </c>
      <c r="K12" s="327" t="n">
        <f aca="false">SUM(D12,G12,J12)</f>
        <v>7</v>
      </c>
      <c r="L12" s="323"/>
      <c r="M12" s="328" t="n">
        <f aca="false">SUM(E12,F12)</f>
        <v>2</v>
      </c>
      <c r="N12" s="323"/>
      <c r="O12" s="323" t="n">
        <v>1</v>
      </c>
      <c r="P12" s="328" t="n">
        <f aca="false">SUM(N12,O12)</f>
        <v>1</v>
      </c>
      <c r="Q12" s="329" t="n">
        <f aca="false">SUM(D12,M12,P12)</f>
        <v>8</v>
      </c>
    </row>
    <row r="13" s="12" customFormat="true" ht="14.25" hidden="false" customHeight="false" outlineLevel="0" collapsed="false">
      <c r="A13" s="330" t="s">
        <v>126</v>
      </c>
      <c r="B13" s="323" t="n">
        <v>83</v>
      </c>
      <c r="C13" s="323" t="n">
        <v>80</v>
      </c>
      <c r="D13" s="328" t="n">
        <f aca="false">SUM(B13:C13)</f>
        <v>163</v>
      </c>
      <c r="E13" s="323" t="n">
        <v>48</v>
      </c>
      <c r="F13" s="323" t="n">
        <v>35</v>
      </c>
      <c r="G13" s="323" t="n">
        <f aca="false">SUM(E13:F13)</f>
        <v>83</v>
      </c>
      <c r="H13" s="323" t="n">
        <v>12</v>
      </c>
      <c r="I13" s="323" t="n">
        <v>7</v>
      </c>
      <c r="J13" s="323" t="n">
        <f aca="false">SUM(H13:I13)</f>
        <v>19</v>
      </c>
      <c r="K13" s="327" t="n">
        <f aca="false">SUM(D13,G13,J13)</f>
        <v>265</v>
      </c>
      <c r="L13" s="323"/>
      <c r="M13" s="328" t="n">
        <f aca="false">SUM(E13,F13)</f>
        <v>83</v>
      </c>
      <c r="N13" s="323" t="n">
        <v>13</v>
      </c>
      <c r="O13" s="323" t="n">
        <v>19</v>
      </c>
      <c r="P13" s="328" t="n">
        <f aca="false">SUM(N13,O13)</f>
        <v>32</v>
      </c>
      <c r="Q13" s="329" t="n">
        <f aca="false">SUM(D13,M13,P13)</f>
        <v>278</v>
      </c>
    </row>
    <row r="14" s="12" customFormat="true" ht="14.25" hidden="false" customHeight="false" outlineLevel="0" collapsed="false">
      <c r="A14" s="330" t="s">
        <v>127</v>
      </c>
      <c r="B14" s="323" t="n">
        <v>2997</v>
      </c>
      <c r="C14" s="323" t="n">
        <v>2633</v>
      </c>
      <c r="D14" s="328" t="n">
        <f aca="false">SUM(B14:C14)</f>
        <v>5630</v>
      </c>
      <c r="E14" s="323" t="n">
        <v>1058</v>
      </c>
      <c r="F14" s="323" t="n">
        <v>946</v>
      </c>
      <c r="G14" s="323" t="n">
        <f aca="false">SUM(E14:F14)</f>
        <v>2004</v>
      </c>
      <c r="H14" s="323" t="n">
        <v>572</v>
      </c>
      <c r="I14" s="323" t="n">
        <v>562</v>
      </c>
      <c r="J14" s="323" t="n">
        <f aca="false">SUM(H14:I14)</f>
        <v>1134</v>
      </c>
      <c r="K14" s="327" t="n">
        <f aca="false">SUM(D14,G14,J14)</f>
        <v>8768</v>
      </c>
      <c r="L14" s="323"/>
      <c r="M14" s="328" t="n">
        <f aca="false">SUM(E14,F14)</f>
        <v>2004</v>
      </c>
      <c r="N14" s="323" t="n">
        <v>679</v>
      </c>
      <c r="O14" s="323" t="n">
        <v>676</v>
      </c>
      <c r="P14" s="328" t="n">
        <f aca="false">SUM(N14,O14)</f>
        <v>1355</v>
      </c>
      <c r="Q14" s="329" t="n">
        <f aca="false">SUM(D14,M14,P14)</f>
        <v>8989</v>
      </c>
    </row>
    <row r="15" s="12" customFormat="true" ht="14.25" hidden="false" customHeight="false" outlineLevel="0" collapsed="false">
      <c r="A15" s="330" t="s">
        <v>128</v>
      </c>
      <c r="B15" s="323" t="n">
        <v>1133</v>
      </c>
      <c r="C15" s="323" t="n">
        <v>942</v>
      </c>
      <c r="D15" s="328" t="n">
        <f aca="false">SUM(B15:C15)</f>
        <v>2075</v>
      </c>
      <c r="E15" s="323" t="n">
        <v>503</v>
      </c>
      <c r="F15" s="323" t="n">
        <v>488</v>
      </c>
      <c r="G15" s="323" t="n">
        <f aca="false">SUM(E15:F15)</f>
        <v>991</v>
      </c>
      <c r="H15" s="323" t="n">
        <v>195</v>
      </c>
      <c r="I15" s="323" t="n">
        <v>193</v>
      </c>
      <c r="J15" s="323" t="n">
        <f aca="false">SUM(H15:I15)</f>
        <v>388</v>
      </c>
      <c r="K15" s="327" t="n">
        <f aca="false">SUM(D15,G15,J15)</f>
        <v>3454</v>
      </c>
      <c r="L15" s="323"/>
      <c r="M15" s="328" t="n">
        <f aca="false">SUM(E15,F15)</f>
        <v>991</v>
      </c>
      <c r="N15" s="323" t="n">
        <v>269</v>
      </c>
      <c r="O15" s="323" t="n">
        <v>264</v>
      </c>
      <c r="P15" s="328" t="n">
        <f aca="false">SUM(N15,O15)</f>
        <v>533</v>
      </c>
      <c r="Q15" s="329" t="n">
        <f aca="false">SUM(D15,M15,P15)</f>
        <v>3599</v>
      </c>
    </row>
    <row r="16" s="12" customFormat="true" ht="14.25" hidden="false" customHeight="false" outlineLevel="0" collapsed="false">
      <c r="A16" s="330" t="s">
        <v>129</v>
      </c>
      <c r="B16" s="323" t="n">
        <v>2457</v>
      </c>
      <c r="C16" s="323" t="n">
        <v>1983</v>
      </c>
      <c r="D16" s="328" t="n">
        <f aca="false">SUM(B16:C16)</f>
        <v>4440</v>
      </c>
      <c r="E16" s="323" t="n">
        <v>893</v>
      </c>
      <c r="F16" s="323" t="n">
        <v>815</v>
      </c>
      <c r="G16" s="323" t="n">
        <f aca="false">SUM(E16:F16)</f>
        <v>1708</v>
      </c>
      <c r="H16" s="323" t="n">
        <v>495</v>
      </c>
      <c r="I16" s="323" t="n">
        <v>551</v>
      </c>
      <c r="J16" s="323" t="n">
        <f aca="false">SUM(H16:I16)</f>
        <v>1046</v>
      </c>
      <c r="K16" s="327" t="n">
        <f aca="false">SUM(D16,G16,J16)</f>
        <v>7194</v>
      </c>
      <c r="L16" s="323"/>
      <c r="M16" s="328" t="n">
        <f aca="false">SUM(E16,F16)</f>
        <v>1708</v>
      </c>
      <c r="N16" s="323" t="n">
        <v>610</v>
      </c>
      <c r="O16" s="323" t="n">
        <v>657</v>
      </c>
      <c r="P16" s="328" t="n">
        <f aca="false">SUM(N16,O16)</f>
        <v>1267</v>
      </c>
      <c r="Q16" s="329" t="n">
        <f aca="false">SUM(D16,M16,P16)</f>
        <v>7415</v>
      </c>
    </row>
    <row r="17" s="12" customFormat="true" ht="14.25" hidden="false" customHeight="false" outlineLevel="0" collapsed="false">
      <c r="A17" s="330" t="s">
        <v>130</v>
      </c>
      <c r="B17" s="323" t="n">
        <v>39</v>
      </c>
      <c r="C17" s="323" t="n">
        <v>25</v>
      </c>
      <c r="D17" s="328" t="n">
        <f aca="false">SUM(B17:C17)</f>
        <v>64</v>
      </c>
      <c r="E17" s="323" t="n">
        <v>21</v>
      </c>
      <c r="F17" s="323" t="n">
        <v>12</v>
      </c>
      <c r="G17" s="323" t="n">
        <f aca="false">SUM(E17:F17)</f>
        <v>33</v>
      </c>
      <c r="H17" s="323" t="n">
        <v>2</v>
      </c>
      <c r="I17" s="323" t="n">
        <v>4</v>
      </c>
      <c r="J17" s="323" t="n">
        <f aca="false">SUM(H17:I17)</f>
        <v>6</v>
      </c>
      <c r="K17" s="327" t="n">
        <f aca="false">SUM(D17,G17,J17)</f>
        <v>103</v>
      </c>
      <c r="L17" s="323"/>
      <c r="M17" s="328" t="n">
        <f aca="false">SUM(E17,F17)</f>
        <v>33</v>
      </c>
      <c r="N17" s="323" t="n">
        <v>2</v>
      </c>
      <c r="O17" s="323" t="n">
        <v>8</v>
      </c>
      <c r="P17" s="328" t="n">
        <f aca="false">SUM(N17,O17)</f>
        <v>10</v>
      </c>
      <c r="Q17" s="329" t="n">
        <f aca="false">SUM(D17,M17,P17)</f>
        <v>107</v>
      </c>
    </row>
    <row r="18" s="12" customFormat="true" ht="14.25" hidden="false" customHeight="false" outlineLevel="0" collapsed="false">
      <c r="A18" s="330" t="s">
        <v>131</v>
      </c>
      <c r="B18" s="323" t="n">
        <v>197</v>
      </c>
      <c r="C18" s="323" t="n">
        <v>171</v>
      </c>
      <c r="D18" s="328" t="n">
        <f aca="false">SUM(B18:C18)</f>
        <v>368</v>
      </c>
      <c r="E18" s="323" t="n">
        <v>86</v>
      </c>
      <c r="F18" s="323" t="n">
        <v>85</v>
      </c>
      <c r="G18" s="323" t="n">
        <f aca="false">SUM(E18:F18)</f>
        <v>171</v>
      </c>
      <c r="H18" s="323" t="n">
        <v>28</v>
      </c>
      <c r="I18" s="323" t="n">
        <v>32</v>
      </c>
      <c r="J18" s="323" t="n">
        <f aca="false">SUM(H18:I18)</f>
        <v>60</v>
      </c>
      <c r="K18" s="327" t="n">
        <f aca="false">SUM(D18,G18,J18)</f>
        <v>599</v>
      </c>
      <c r="L18" s="323"/>
      <c r="M18" s="328" t="n">
        <f aca="false">SUM(E18,F18)</f>
        <v>171</v>
      </c>
      <c r="N18" s="323" t="n">
        <v>46</v>
      </c>
      <c r="O18" s="323" t="n">
        <v>44</v>
      </c>
      <c r="P18" s="328" t="n">
        <f aca="false">SUM(N18,O18)</f>
        <v>90</v>
      </c>
      <c r="Q18" s="329" t="n">
        <f aca="false">SUM(D18,M18,P18)</f>
        <v>629</v>
      </c>
    </row>
    <row r="19" s="12" customFormat="true" ht="14.25" hidden="false" customHeight="false" outlineLevel="0" collapsed="false">
      <c r="A19" s="330" t="s">
        <v>132</v>
      </c>
      <c r="B19" s="323" t="n">
        <v>127</v>
      </c>
      <c r="C19" s="323" t="n">
        <v>105</v>
      </c>
      <c r="D19" s="328" t="n">
        <f aca="false">SUM(B19:C19)</f>
        <v>232</v>
      </c>
      <c r="E19" s="323" t="n">
        <v>35</v>
      </c>
      <c r="F19" s="323" t="n">
        <v>50</v>
      </c>
      <c r="G19" s="323" t="n">
        <f aca="false">SUM(E19:F19)</f>
        <v>85</v>
      </c>
      <c r="H19" s="323" t="n">
        <v>16</v>
      </c>
      <c r="I19" s="323" t="n">
        <v>22</v>
      </c>
      <c r="J19" s="323" t="n">
        <f aca="false">SUM(H19:I19)</f>
        <v>38</v>
      </c>
      <c r="K19" s="327" t="n">
        <f aca="false">SUM(D19,G19,J19)</f>
        <v>355</v>
      </c>
      <c r="L19" s="323"/>
      <c r="M19" s="328" t="n">
        <f aca="false">SUM(E19,F19)</f>
        <v>85</v>
      </c>
      <c r="N19" s="323" t="n">
        <v>29</v>
      </c>
      <c r="O19" s="323" t="n">
        <v>25</v>
      </c>
      <c r="P19" s="328" t="n">
        <f aca="false">SUM(N19,O19)</f>
        <v>54</v>
      </c>
      <c r="Q19" s="329" t="n">
        <f aca="false">SUM(D19,M19,P19)</f>
        <v>371</v>
      </c>
    </row>
    <row r="20" s="12" customFormat="true" ht="14.25" hidden="false" customHeight="false" outlineLevel="0" collapsed="false">
      <c r="A20" s="330" t="s">
        <v>133</v>
      </c>
      <c r="B20" s="323" t="n">
        <v>10</v>
      </c>
      <c r="C20" s="323" t="n">
        <v>7</v>
      </c>
      <c r="D20" s="328" t="n">
        <f aca="false">SUM(B20:C20)</f>
        <v>17</v>
      </c>
      <c r="E20" s="323" t="n">
        <v>3</v>
      </c>
      <c r="F20" s="323" t="n">
        <v>3</v>
      </c>
      <c r="G20" s="323" t="n">
        <f aca="false">SUM(E20:F20)</f>
        <v>6</v>
      </c>
      <c r="H20" s="323" t="n">
        <v>0</v>
      </c>
      <c r="I20" s="323" t="n">
        <v>1</v>
      </c>
      <c r="J20" s="323" t="n">
        <f aca="false">SUM(H20:I20)</f>
        <v>1</v>
      </c>
      <c r="K20" s="327" t="n">
        <f aca="false">SUM(D20,G20,J20)</f>
        <v>24</v>
      </c>
      <c r="L20" s="323"/>
      <c r="M20" s="328" t="n">
        <f aca="false">SUM(E20,F20)</f>
        <v>6</v>
      </c>
      <c r="N20" s="323"/>
      <c r="O20" s="323"/>
      <c r="P20" s="328" t="n">
        <f aca="false">SUM(N20,O20)</f>
        <v>0</v>
      </c>
      <c r="Q20" s="329" t="n">
        <f aca="false">SUM(D20,M20,P20)</f>
        <v>23</v>
      </c>
    </row>
    <row r="21" s="12" customFormat="true" ht="14.25" hidden="false" customHeight="false" outlineLevel="0" collapsed="false">
      <c r="A21" s="330" t="s">
        <v>134</v>
      </c>
      <c r="B21" s="323" t="n">
        <v>4</v>
      </c>
      <c r="C21" s="323" t="n">
        <v>4</v>
      </c>
      <c r="D21" s="328" t="n">
        <f aca="false">SUM(B21:C21)</f>
        <v>8</v>
      </c>
      <c r="E21" s="323" t="n">
        <v>8</v>
      </c>
      <c r="F21" s="323" t="n">
        <v>1</v>
      </c>
      <c r="G21" s="323" t="n">
        <f aca="false">SUM(E21:F21)</f>
        <v>9</v>
      </c>
      <c r="H21" s="323" t="n">
        <v>1</v>
      </c>
      <c r="I21" s="323" t="n">
        <v>2</v>
      </c>
      <c r="J21" s="323" t="n">
        <f aca="false">SUM(H21:I21)</f>
        <v>3</v>
      </c>
      <c r="K21" s="327" t="n">
        <f aca="false">SUM(D21,G21,J21)</f>
        <v>20</v>
      </c>
      <c r="L21" s="323"/>
      <c r="M21" s="328" t="n">
        <f aca="false">SUM(E21,F21)</f>
        <v>9</v>
      </c>
      <c r="N21" s="323" t="n">
        <v>1</v>
      </c>
      <c r="O21" s="323" t="n">
        <v>2</v>
      </c>
      <c r="P21" s="328" t="n">
        <f aca="false">SUM(N21,O21)</f>
        <v>3</v>
      </c>
      <c r="Q21" s="329" t="n">
        <f aca="false">SUM(D21,M21,P21)</f>
        <v>20</v>
      </c>
    </row>
    <row r="22" s="12" customFormat="true" ht="14.25" hidden="false" customHeight="false" outlineLevel="0" collapsed="false">
      <c r="A22" s="330" t="s">
        <v>135</v>
      </c>
      <c r="B22" s="323" t="n">
        <v>876</v>
      </c>
      <c r="C22" s="323" t="n">
        <v>582</v>
      </c>
      <c r="D22" s="328" t="n">
        <f aca="false">SUM(B22:C22)</f>
        <v>1458</v>
      </c>
      <c r="E22" s="323" t="n">
        <v>342</v>
      </c>
      <c r="F22" s="323" t="n">
        <v>243</v>
      </c>
      <c r="G22" s="323" t="n">
        <f aca="false">SUM(E22:F22)</f>
        <v>585</v>
      </c>
      <c r="H22" s="323" t="n">
        <v>129</v>
      </c>
      <c r="I22" s="323" t="n">
        <v>122</v>
      </c>
      <c r="J22" s="323" t="n">
        <f aca="false">SUM(H22:I22)</f>
        <v>251</v>
      </c>
      <c r="K22" s="327" t="n">
        <f aca="false">SUM(D22,G22,J22)</f>
        <v>2294</v>
      </c>
      <c r="L22" s="323"/>
      <c r="M22" s="328" t="n">
        <f aca="false">SUM(E22,F22)</f>
        <v>585</v>
      </c>
      <c r="N22" s="323" t="n">
        <v>155</v>
      </c>
      <c r="O22" s="323" t="n">
        <v>148</v>
      </c>
      <c r="P22" s="328" t="n">
        <f aca="false">SUM(N22,O22)</f>
        <v>303</v>
      </c>
      <c r="Q22" s="329" t="n">
        <f aca="false">SUM(D22,M22,P22)</f>
        <v>2346</v>
      </c>
    </row>
    <row r="23" s="12" customFormat="true" ht="14.25" hidden="false" customHeight="false" outlineLevel="0" collapsed="false">
      <c r="A23" s="330" t="s">
        <v>136</v>
      </c>
      <c r="B23" s="323" t="n">
        <v>467</v>
      </c>
      <c r="C23" s="323" t="n">
        <v>411</v>
      </c>
      <c r="D23" s="328" t="n">
        <f aca="false">SUM(B23:C23)</f>
        <v>878</v>
      </c>
      <c r="E23" s="323" t="n">
        <v>255</v>
      </c>
      <c r="F23" s="323" t="n">
        <v>185</v>
      </c>
      <c r="G23" s="323" t="n">
        <f aca="false">SUM(E23:F23)</f>
        <v>440</v>
      </c>
      <c r="H23" s="323" t="n">
        <v>68</v>
      </c>
      <c r="I23" s="323" t="n">
        <v>63</v>
      </c>
      <c r="J23" s="323" t="n">
        <f aca="false">SUM(H23:I23)</f>
        <v>131</v>
      </c>
      <c r="K23" s="327" t="n">
        <f aca="false">SUM(D23,G23,J23)</f>
        <v>1449</v>
      </c>
      <c r="L23" s="323"/>
      <c r="M23" s="328" t="n">
        <f aca="false">SUM(E23,F23)</f>
        <v>440</v>
      </c>
      <c r="N23" s="323" t="n">
        <v>108</v>
      </c>
      <c r="O23" s="323" t="n">
        <v>101</v>
      </c>
      <c r="P23" s="328" t="n">
        <f aca="false">SUM(N23,O23)</f>
        <v>209</v>
      </c>
      <c r="Q23" s="329" t="n">
        <f aca="false">SUM(D23,M23,P23)</f>
        <v>1527</v>
      </c>
    </row>
    <row r="24" s="12" customFormat="true" ht="14.25" hidden="false" customHeight="false" outlineLevel="0" collapsed="false">
      <c r="A24" s="330" t="s">
        <v>137</v>
      </c>
      <c r="B24" s="323" t="n">
        <v>112</v>
      </c>
      <c r="C24" s="323" t="n">
        <v>82</v>
      </c>
      <c r="D24" s="328" t="n">
        <f aca="false">SUM(B24:C24)</f>
        <v>194</v>
      </c>
      <c r="E24" s="323" t="n">
        <v>39</v>
      </c>
      <c r="F24" s="323" t="n">
        <v>38</v>
      </c>
      <c r="G24" s="323" t="n">
        <f aca="false">SUM(E24:F24)</f>
        <v>77</v>
      </c>
      <c r="H24" s="323" t="n">
        <v>7</v>
      </c>
      <c r="I24" s="323" t="n">
        <v>6</v>
      </c>
      <c r="J24" s="323" t="n">
        <f aca="false">SUM(H24:I24)</f>
        <v>13</v>
      </c>
      <c r="K24" s="327" t="n">
        <f aca="false">SUM(D24,G24,J24)</f>
        <v>284</v>
      </c>
      <c r="L24" s="323"/>
      <c r="M24" s="328" t="n">
        <f aca="false">SUM(E24,F24)</f>
        <v>77</v>
      </c>
      <c r="N24" s="323" t="n">
        <v>24</v>
      </c>
      <c r="O24" s="323" t="n">
        <v>27</v>
      </c>
      <c r="P24" s="328" t="n">
        <f aca="false">SUM(N24,O24)</f>
        <v>51</v>
      </c>
      <c r="Q24" s="329" t="n">
        <f aca="false">SUM(D24,M24,P24)</f>
        <v>322</v>
      </c>
    </row>
    <row r="25" s="12" customFormat="true" ht="14.25" hidden="false" customHeight="false" outlineLevel="0" collapsed="false">
      <c r="A25" s="330" t="s">
        <v>138</v>
      </c>
      <c r="B25" s="323" t="n">
        <v>3</v>
      </c>
      <c r="C25" s="323"/>
      <c r="D25" s="328" t="n">
        <f aca="false">SUM(B25:C25)</f>
        <v>3</v>
      </c>
      <c r="E25" s="323" t="n">
        <v>2</v>
      </c>
      <c r="F25" s="323"/>
      <c r="G25" s="323" t="n">
        <f aca="false">SUM(E25:F25)</f>
        <v>2</v>
      </c>
      <c r="H25" s="323" t="n">
        <v>0</v>
      </c>
      <c r="I25" s="323" t="n">
        <v>0</v>
      </c>
      <c r="J25" s="323" t="n">
        <f aca="false">SUM(H25:I25)</f>
        <v>0</v>
      </c>
      <c r="K25" s="327" t="n">
        <f aca="false">SUM(D25,G25,J25)</f>
        <v>5</v>
      </c>
      <c r="L25" s="323"/>
      <c r="M25" s="328" t="n">
        <f aca="false">SUM(E25,F25)</f>
        <v>2</v>
      </c>
      <c r="N25" s="323"/>
      <c r="O25" s="323"/>
      <c r="P25" s="328" t="n">
        <f aca="false">SUM(N25,O25)</f>
        <v>0</v>
      </c>
      <c r="Q25" s="329" t="n">
        <f aca="false">SUM(D25,M25,P25)</f>
        <v>5</v>
      </c>
    </row>
    <row r="26" s="12" customFormat="true" ht="14.25" hidden="false" customHeight="false" outlineLevel="0" collapsed="false">
      <c r="A26" s="330" t="s">
        <v>139</v>
      </c>
      <c r="B26" s="323" t="n">
        <v>17</v>
      </c>
      <c r="C26" s="323" t="n">
        <v>14</v>
      </c>
      <c r="D26" s="328" t="n">
        <f aca="false">SUM(B26:C26)</f>
        <v>31</v>
      </c>
      <c r="E26" s="323" t="n">
        <v>3</v>
      </c>
      <c r="F26" s="323" t="n">
        <v>4</v>
      </c>
      <c r="G26" s="323" t="n">
        <f aca="false">SUM(E26:F26)</f>
        <v>7</v>
      </c>
      <c r="H26" s="323" t="n">
        <v>1</v>
      </c>
      <c r="I26" s="323" t="n">
        <v>0</v>
      </c>
      <c r="J26" s="323" t="n">
        <f aca="false">SUM(H26:I26)</f>
        <v>1</v>
      </c>
      <c r="K26" s="327" t="n">
        <f aca="false">SUM(D26,G26,J26)</f>
        <v>39</v>
      </c>
      <c r="L26" s="323"/>
      <c r="M26" s="328" t="n">
        <f aca="false">SUM(E26,F26)</f>
        <v>7</v>
      </c>
      <c r="N26" s="323" t="n">
        <v>4</v>
      </c>
      <c r="O26" s="323" t="n">
        <v>1</v>
      </c>
      <c r="P26" s="328" t="n">
        <f aca="false">SUM(N26,O26)</f>
        <v>5</v>
      </c>
      <c r="Q26" s="329" t="n">
        <f aca="false">SUM(D26,M26,P26)</f>
        <v>43</v>
      </c>
    </row>
    <row r="27" s="12" customFormat="true" ht="14.25" hidden="false" customHeight="false" outlineLevel="0" collapsed="false">
      <c r="A27" s="330" t="s">
        <v>140</v>
      </c>
      <c r="B27" s="323" t="n">
        <v>48</v>
      </c>
      <c r="C27" s="323" t="n">
        <v>29</v>
      </c>
      <c r="D27" s="328" t="n">
        <f aca="false">SUM(B27:C27)</f>
        <v>77</v>
      </c>
      <c r="E27" s="323" t="n">
        <v>26</v>
      </c>
      <c r="F27" s="323" t="n">
        <v>17</v>
      </c>
      <c r="G27" s="323" t="n">
        <f aca="false">SUM(E27:F27)</f>
        <v>43</v>
      </c>
      <c r="H27" s="323" t="n">
        <v>8</v>
      </c>
      <c r="I27" s="323" t="n">
        <v>5</v>
      </c>
      <c r="J27" s="323" t="n">
        <f aca="false">SUM(H27:I27)</f>
        <v>13</v>
      </c>
      <c r="K27" s="327" t="n">
        <f aca="false">SUM(D27,G27,J27)</f>
        <v>133</v>
      </c>
      <c r="L27" s="323"/>
      <c r="M27" s="328" t="n">
        <f aca="false">SUM(E27,F27)</f>
        <v>43</v>
      </c>
      <c r="N27" s="323" t="n">
        <v>11</v>
      </c>
      <c r="O27" s="323" t="n">
        <v>8</v>
      </c>
      <c r="P27" s="328" t="n">
        <f aca="false">SUM(N27,O27)</f>
        <v>19</v>
      </c>
      <c r="Q27" s="329" t="n">
        <f aca="false">SUM(D27,M27,P27)</f>
        <v>139</v>
      </c>
    </row>
    <row r="28" s="12" customFormat="true" ht="14.25" hidden="false" customHeight="false" outlineLevel="0" collapsed="false">
      <c r="A28" s="330" t="s">
        <v>141</v>
      </c>
      <c r="B28" s="323" t="n">
        <v>20</v>
      </c>
      <c r="C28" s="323" t="n">
        <v>23</v>
      </c>
      <c r="D28" s="328" t="n">
        <f aca="false">SUM(B28:C28)</f>
        <v>43</v>
      </c>
      <c r="E28" s="323" t="n">
        <v>5</v>
      </c>
      <c r="F28" s="323" t="n">
        <v>8</v>
      </c>
      <c r="G28" s="323" t="n">
        <f aca="false">SUM(E28:F28)</f>
        <v>13</v>
      </c>
      <c r="H28" s="323" t="n">
        <v>6</v>
      </c>
      <c r="I28" s="323" t="n">
        <v>3</v>
      </c>
      <c r="J28" s="323" t="n">
        <f aca="false">SUM(H28:I28)</f>
        <v>9</v>
      </c>
      <c r="K28" s="327" t="n">
        <f aca="false">SUM(D28,G28,J28)</f>
        <v>65</v>
      </c>
      <c r="L28" s="323"/>
      <c r="M28" s="328" t="n">
        <f aca="false">SUM(E28,F28)</f>
        <v>13</v>
      </c>
      <c r="N28" s="323" t="n">
        <v>7</v>
      </c>
      <c r="O28" s="323" t="n">
        <v>4</v>
      </c>
      <c r="P28" s="328" t="n">
        <f aca="false">SUM(N28,O28)</f>
        <v>11</v>
      </c>
      <c r="Q28" s="329" t="n">
        <f aca="false">SUM(D28,M28,P28)</f>
        <v>67</v>
      </c>
    </row>
    <row r="29" s="12" customFormat="true" ht="14.25" hidden="false" customHeight="false" outlineLevel="0" collapsed="false">
      <c r="A29" s="330" t="s">
        <v>142</v>
      </c>
      <c r="B29" s="323" t="n">
        <v>5</v>
      </c>
      <c r="C29" s="323" t="n">
        <v>9</v>
      </c>
      <c r="D29" s="328" t="n">
        <f aca="false">SUM(B29:C29)</f>
        <v>14</v>
      </c>
      <c r="E29" s="323" t="n">
        <v>7</v>
      </c>
      <c r="F29" s="323" t="n">
        <v>3</v>
      </c>
      <c r="G29" s="323" t="n">
        <f aca="false">SUM(E29:F29)</f>
        <v>10</v>
      </c>
      <c r="H29" s="323" t="n">
        <v>2</v>
      </c>
      <c r="I29" s="323" t="n">
        <v>0</v>
      </c>
      <c r="J29" s="323" t="n">
        <f aca="false">SUM(H29:I29)</f>
        <v>2</v>
      </c>
      <c r="K29" s="327" t="n">
        <f aca="false">SUM(D29,G29,J29)</f>
        <v>26</v>
      </c>
      <c r="L29" s="323"/>
      <c r="M29" s="328" t="n">
        <f aca="false">SUM(E29,F29)</f>
        <v>10</v>
      </c>
      <c r="N29" s="323" t="n">
        <v>2</v>
      </c>
      <c r="O29" s="323"/>
      <c r="P29" s="328" t="n">
        <f aca="false">SUM(N29,O29)</f>
        <v>2</v>
      </c>
      <c r="Q29" s="329" t="n">
        <f aca="false">SUM(D29,M29,P29)</f>
        <v>26</v>
      </c>
    </row>
    <row r="30" s="12" customFormat="true" ht="14.25" hidden="false" customHeight="false" outlineLevel="0" collapsed="false">
      <c r="A30" s="330" t="s">
        <v>143</v>
      </c>
      <c r="B30" s="323"/>
      <c r="C30" s="323" t="n">
        <v>1</v>
      </c>
      <c r="D30" s="328" t="n">
        <f aca="false">SUM(B30:C30)</f>
        <v>1</v>
      </c>
      <c r="E30" s="323" t="n">
        <v>4</v>
      </c>
      <c r="F30" s="323"/>
      <c r="G30" s="323" t="n">
        <f aca="false">SUM(E30:F30)</f>
        <v>4</v>
      </c>
      <c r="H30" s="323" t="n">
        <v>1</v>
      </c>
      <c r="I30" s="323" t="n">
        <v>0</v>
      </c>
      <c r="J30" s="323" t="n">
        <f aca="false">SUM(H30:I30)</f>
        <v>1</v>
      </c>
      <c r="K30" s="327" t="n">
        <f aca="false">SUM(D30,G30,J30)</f>
        <v>6</v>
      </c>
      <c r="L30" s="323"/>
      <c r="M30" s="328" t="n">
        <f aca="false">SUM(E30,F30)</f>
        <v>4</v>
      </c>
      <c r="N30" s="323" t="n">
        <v>2</v>
      </c>
      <c r="O30" s="323"/>
      <c r="P30" s="328" t="n">
        <f aca="false">SUM(N30,O30)</f>
        <v>2</v>
      </c>
      <c r="Q30" s="329" t="n">
        <f aca="false">SUM(D30,M30,P30)</f>
        <v>7</v>
      </c>
    </row>
    <row r="31" s="12" customFormat="true" ht="14.25" hidden="false" customHeight="false" outlineLevel="0" collapsed="false">
      <c r="A31" s="330" t="s">
        <v>144</v>
      </c>
      <c r="B31" s="323" t="n">
        <v>331</v>
      </c>
      <c r="C31" s="323" t="n">
        <v>342</v>
      </c>
      <c r="D31" s="328" t="n">
        <f aca="false">SUM(B31:C31)</f>
        <v>673</v>
      </c>
      <c r="E31" s="323" t="n">
        <v>107</v>
      </c>
      <c r="F31" s="323" t="n">
        <v>67</v>
      </c>
      <c r="G31" s="323" t="n">
        <f aca="false">SUM(E31:F31)</f>
        <v>174</v>
      </c>
      <c r="H31" s="323" t="n">
        <v>45</v>
      </c>
      <c r="I31" s="323" t="n">
        <v>44</v>
      </c>
      <c r="J31" s="323" t="n">
        <f aca="false">SUM(H31:I31)</f>
        <v>89</v>
      </c>
      <c r="K31" s="327" t="n">
        <f aca="false">SUM(D31,G31,J31)</f>
        <v>936</v>
      </c>
      <c r="L31" s="323"/>
      <c r="M31" s="328" t="n">
        <f aca="false">SUM(E31,F31)</f>
        <v>174</v>
      </c>
      <c r="N31" s="323" t="n">
        <v>68</v>
      </c>
      <c r="O31" s="323" t="n">
        <v>68</v>
      </c>
      <c r="P31" s="328" t="n">
        <f aca="false">SUM(N31,O31)</f>
        <v>136</v>
      </c>
      <c r="Q31" s="329" t="n">
        <f aca="false">SUM(D31,M31,P31)</f>
        <v>983</v>
      </c>
    </row>
    <row r="32" s="12" customFormat="true" ht="14.25" hidden="false" customHeight="false" outlineLevel="0" collapsed="false">
      <c r="A32" s="330" t="s">
        <v>145</v>
      </c>
      <c r="B32" s="323" t="n">
        <v>47</v>
      </c>
      <c r="C32" s="323" t="n">
        <v>32</v>
      </c>
      <c r="D32" s="328" t="n">
        <f aca="false">SUM(B32:C32)</f>
        <v>79</v>
      </c>
      <c r="E32" s="323" t="n">
        <v>25</v>
      </c>
      <c r="F32" s="323" t="n">
        <v>21</v>
      </c>
      <c r="G32" s="323" t="n">
        <f aca="false">SUM(E32:F32)</f>
        <v>46</v>
      </c>
      <c r="H32" s="323" t="n">
        <v>6</v>
      </c>
      <c r="I32" s="323" t="n">
        <v>6</v>
      </c>
      <c r="J32" s="323" t="n">
        <f aca="false">SUM(H32:I32)</f>
        <v>12</v>
      </c>
      <c r="K32" s="327" t="n">
        <f aca="false">SUM(D32,G32,J32)</f>
        <v>137</v>
      </c>
      <c r="L32" s="323"/>
      <c r="M32" s="328" t="n">
        <f aca="false">SUM(E32,F32)</f>
        <v>46</v>
      </c>
      <c r="N32" s="323" t="n">
        <v>9</v>
      </c>
      <c r="O32" s="323" t="n">
        <v>11</v>
      </c>
      <c r="P32" s="328" t="n">
        <f aca="false">SUM(N32,O32)</f>
        <v>20</v>
      </c>
      <c r="Q32" s="329" t="n">
        <f aca="false">SUM(D32,M32,P32)</f>
        <v>145</v>
      </c>
    </row>
    <row r="33" s="12" customFormat="true" ht="14.25" hidden="false" customHeight="false" outlineLevel="0" collapsed="false">
      <c r="A33" s="330" t="s">
        <v>146</v>
      </c>
      <c r="B33" s="323" t="n">
        <v>3</v>
      </c>
      <c r="C33" s="323" t="n">
        <v>1</v>
      </c>
      <c r="D33" s="328" t="n">
        <f aca="false">SUM(B33:C33)</f>
        <v>4</v>
      </c>
      <c r="E33" s="323" t="n">
        <v>1</v>
      </c>
      <c r="F33" s="323" t="n">
        <v>1</v>
      </c>
      <c r="G33" s="323"/>
      <c r="H33" s="323" t="n">
        <v>0</v>
      </c>
      <c r="I33" s="323" t="n">
        <v>0</v>
      </c>
      <c r="J33" s="323" t="n">
        <f aca="false">SUM(H33:I33)</f>
        <v>0</v>
      </c>
      <c r="K33" s="327" t="n">
        <f aca="false">SUM(D33,G33,J33)</f>
        <v>4</v>
      </c>
      <c r="L33" s="323"/>
      <c r="M33" s="328" t="n">
        <f aca="false">SUM(E33,F33)</f>
        <v>2</v>
      </c>
      <c r="N33" s="323"/>
      <c r="O33" s="323"/>
      <c r="P33" s="328" t="n">
        <f aca="false">SUM(N33,O33)</f>
        <v>0</v>
      </c>
      <c r="Q33" s="329" t="n">
        <f aca="false">SUM(D33,M33,P33)</f>
        <v>6</v>
      </c>
    </row>
    <row r="34" s="12" customFormat="true" ht="14.25" hidden="false" customHeight="false" outlineLevel="0" collapsed="false">
      <c r="A34" s="330" t="s">
        <v>147</v>
      </c>
      <c r="B34" s="323" t="n">
        <v>10</v>
      </c>
      <c r="C34" s="323" t="n">
        <v>5</v>
      </c>
      <c r="D34" s="328" t="n">
        <f aca="false">SUM(B34:C34)</f>
        <v>15</v>
      </c>
      <c r="E34" s="323" t="n">
        <v>3</v>
      </c>
      <c r="F34" s="323" t="n">
        <v>3</v>
      </c>
      <c r="G34" s="323" t="n">
        <f aca="false">SUM(E34:F34)</f>
        <v>6</v>
      </c>
      <c r="H34" s="323" t="n">
        <v>0</v>
      </c>
      <c r="I34" s="323" t="n">
        <v>2</v>
      </c>
      <c r="J34" s="323" t="n">
        <f aca="false">SUM(H34:I34)</f>
        <v>2</v>
      </c>
      <c r="K34" s="327" t="n">
        <f aca="false">SUM(D34,G34,J34)</f>
        <v>23</v>
      </c>
      <c r="L34" s="323"/>
      <c r="M34" s="328" t="n">
        <f aca="false">SUM(E34,F34)</f>
        <v>6</v>
      </c>
      <c r="N34" s="323"/>
      <c r="O34" s="323" t="n">
        <v>2</v>
      </c>
      <c r="P34" s="328" t="n">
        <f aca="false">SUM(N34,O34)</f>
        <v>2</v>
      </c>
      <c r="Q34" s="329" t="n">
        <f aca="false">SUM(D34,M34,P34)</f>
        <v>23</v>
      </c>
    </row>
    <row r="35" s="12" customFormat="true" ht="14.25" hidden="false" customHeight="false" outlineLevel="0" collapsed="false">
      <c r="A35" s="330" t="s">
        <v>148</v>
      </c>
      <c r="B35" s="323" t="n">
        <v>96</v>
      </c>
      <c r="C35" s="323" t="n">
        <v>91</v>
      </c>
      <c r="D35" s="328" t="n">
        <f aca="false">SUM(B35:C35)</f>
        <v>187</v>
      </c>
      <c r="E35" s="323" t="n">
        <v>21</v>
      </c>
      <c r="F35" s="323" t="n">
        <v>13</v>
      </c>
      <c r="G35" s="323" t="n">
        <f aca="false">SUM(E35:F35)</f>
        <v>34</v>
      </c>
      <c r="H35" s="323" t="n">
        <v>9</v>
      </c>
      <c r="I35" s="323" t="n">
        <v>8</v>
      </c>
      <c r="J35" s="323" t="n">
        <f aca="false">SUM(H35:I35)</f>
        <v>17</v>
      </c>
      <c r="K35" s="327" t="n">
        <f aca="false">SUM(D35,G35,J35)</f>
        <v>238</v>
      </c>
      <c r="L35" s="323"/>
      <c r="M35" s="328" t="n">
        <f aca="false">SUM(E35,F35)</f>
        <v>34</v>
      </c>
      <c r="N35" s="323" t="n">
        <v>13</v>
      </c>
      <c r="O35" s="323" t="n">
        <v>12</v>
      </c>
      <c r="P35" s="328" t="n">
        <f aca="false">SUM(N35,O35)</f>
        <v>25</v>
      </c>
      <c r="Q35" s="329" t="n">
        <f aca="false">SUM(D35,M35,P35)</f>
        <v>246</v>
      </c>
    </row>
    <row r="36" s="12" customFormat="true" ht="14.25" hidden="false" customHeight="false" outlineLevel="0" collapsed="false">
      <c r="A36" s="330" t="s">
        <v>149</v>
      </c>
      <c r="B36" s="323" t="n">
        <v>20</v>
      </c>
      <c r="C36" s="323" t="n">
        <v>10</v>
      </c>
      <c r="D36" s="328" t="n">
        <f aca="false">SUM(B36:C36)</f>
        <v>30</v>
      </c>
      <c r="E36" s="323" t="n">
        <v>13</v>
      </c>
      <c r="F36" s="323" t="n">
        <v>4</v>
      </c>
      <c r="G36" s="323" t="n">
        <f aca="false">SUM(E36:F36)</f>
        <v>17</v>
      </c>
      <c r="H36" s="323" t="n">
        <v>5</v>
      </c>
      <c r="I36" s="323" t="n">
        <v>0</v>
      </c>
      <c r="J36" s="323" t="n">
        <f aca="false">SUM(H36:I36)</f>
        <v>5</v>
      </c>
      <c r="K36" s="327" t="n">
        <f aca="false">SUM(D36,G36,J36)</f>
        <v>52</v>
      </c>
      <c r="L36" s="323"/>
      <c r="M36" s="328" t="n">
        <f aca="false">SUM(E36,F36)</f>
        <v>17</v>
      </c>
      <c r="N36" s="323" t="n">
        <v>7</v>
      </c>
      <c r="O36" s="323"/>
      <c r="P36" s="328" t="n">
        <f aca="false">SUM(N36,O36)</f>
        <v>7</v>
      </c>
      <c r="Q36" s="329" t="n">
        <f aca="false">SUM(D36,M36,P36)</f>
        <v>54</v>
      </c>
    </row>
    <row r="37" s="12" customFormat="true" ht="14.25" hidden="false" customHeight="false" outlineLevel="0" collapsed="false">
      <c r="A37" s="330" t="s">
        <v>150</v>
      </c>
      <c r="B37" s="323" t="n">
        <v>23</v>
      </c>
      <c r="C37" s="323" t="n">
        <v>17</v>
      </c>
      <c r="D37" s="328" t="n">
        <f aca="false">SUM(B37:C37)</f>
        <v>40</v>
      </c>
      <c r="E37" s="323" t="n">
        <v>10</v>
      </c>
      <c r="F37" s="323" t="n">
        <v>4</v>
      </c>
      <c r="G37" s="323"/>
      <c r="H37" s="323" t="n">
        <v>0</v>
      </c>
      <c r="I37" s="323" t="n">
        <v>7</v>
      </c>
      <c r="J37" s="323" t="n">
        <f aca="false">SUM(H37:I37)</f>
        <v>7</v>
      </c>
      <c r="K37" s="327" t="n">
        <f aca="false">SUM(D37,G37,J37)</f>
        <v>47</v>
      </c>
      <c r="L37" s="323"/>
      <c r="M37" s="328" t="n">
        <f aca="false">SUM(E37,F37)</f>
        <v>14</v>
      </c>
      <c r="N37" s="323" t="n">
        <v>4</v>
      </c>
      <c r="O37" s="323" t="n">
        <v>9</v>
      </c>
      <c r="P37" s="328" t="n">
        <f aca="false">SUM(N37,O37)</f>
        <v>13</v>
      </c>
      <c r="Q37" s="329" t="n">
        <f aca="false">SUM(D37,M37,P37)</f>
        <v>67</v>
      </c>
    </row>
    <row r="38" s="12" customFormat="true" ht="14.25" hidden="false" customHeight="false" outlineLevel="0" collapsed="false">
      <c r="A38" s="330" t="s">
        <v>151</v>
      </c>
      <c r="B38" s="323" t="n">
        <v>9</v>
      </c>
      <c r="C38" s="323" t="n">
        <v>5</v>
      </c>
      <c r="D38" s="328" t="n">
        <f aca="false">SUM(B38:C38)</f>
        <v>14</v>
      </c>
      <c r="E38" s="323" t="n">
        <v>4</v>
      </c>
      <c r="F38" s="323" t="n">
        <v>3</v>
      </c>
      <c r="G38" s="323" t="n">
        <f aca="false">SUM(E38:F38)</f>
        <v>7</v>
      </c>
      <c r="H38" s="323" t="n">
        <v>1</v>
      </c>
      <c r="I38" s="323" t="n">
        <v>2</v>
      </c>
      <c r="J38" s="323" t="n">
        <f aca="false">SUM(H38:I38)</f>
        <v>3</v>
      </c>
      <c r="K38" s="327" t="n">
        <f aca="false">SUM(D38,G38,J38)</f>
        <v>24</v>
      </c>
      <c r="L38" s="323"/>
      <c r="M38" s="328" t="n">
        <f aca="false">SUM(E38,F38)</f>
        <v>7</v>
      </c>
      <c r="N38" s="323" t="n">
        <v>1</v>
      </c>
      <c r="O38" s="323" t="n">
        <v>3</v>
      </c>
      <c r="P38" s="328" t="n">
        <f aca="false">SUM(N38,O38)</f>
        <v>4</v>
      </c>
      <c r="Q38" s="329" t="n">
        <f aca="false">SUM(D38,M38,P38)</f>
        <v>25</v>
      </c>
    </row>
    <row r="39" s="12" customFormat="true" ht="14.25" hidden="false" customHeight="false" outlineLevel="0" collapsed="false">
      <c r="A39" s="330" t="s">
        <v>152</v>
      </c>
      <c r="B39" s="323" t="n">
        <v>17</v>
      </c>
      <c r="C39" s="323" t="n">
        <v>23</v>
      </c>
      <c r="D39" s="328" t="n">
        <f aca="false">SUM(B39:C39)</f>
        <v>40</v>
      </c>
      <c r="E39" s="323" t="n">
        <v>7</v>
      </c>
      <c r="F39" s="323" t="n">
        <v>6</v>
      </c>
      <c r="G39" s="323" t="n">
        <f aca="false">SUM(E39:F39)</f>
        <v>13</v>
      </c>
      <c r="H39" s="323" t="n">
        <v>1</v>
      </c>
      <c r="I39" s="323" t="n">
        <v>3</v>
      </c>
      <c r="J39" s="323" t="n">
        <f aca="false">SUM(H39:I39)</f>
        <v>4</v>
      </c>
      <c r="K39" s="327" t="n">
        <f aca="false">SUM(D39,G39,J39)</f>
        <v>57</v>
      </c>
      <c r="L39" s="323"/>
      <c r="M39" s="328" t="n">
        <f aca="false">SUM(E39,F39)</f>
        <v>13</v>
      </c>
      <c r="N39" s="323" t="n">
        <v>1</v>
      </c>
      <c r="O39" s="323" t="n">
        <v>5</v>
      </c>
      <c r="P39" s="328" t="n">
        <f aca="false">SUM(N39,O39)</f>
        <v>6</v>
      </c>
      <c r="Q39" s="329" t="n">
        <f aca="false">SUM(D39,M39,P39)</f>
        <v>59</v>
      </c>
    </row>
    <row r="40" s="12" customFormat="true" ht="14.25" hidden="false" customHeight="false" outlineLevel="0" collapsed="false">
      <c r="A40" s="330" t="s">
        <v>153</v>
      </c>
      <c r="B40" s="323" t="n">
        <v>43</v>
      </c>
      <c r="C40" s="323" t="n">
        <v>32</v>
      </c>
      <c r="D40" s="328" t="n">
        <f aca="false">SUM(B40:C40)</f>
        <v>75</v>
      </c>
      <c r="E40" s="323" t="n">
        <v>18</v>
      </c>
      <c r="F40" s="323" t="n">
        <v>16</v>
      </c>
      <c r="G40" s="323" t="n">
        <f aca="false">SUM(E40:F40)</f>
        <v>34</v>
      </c>
      <c r="H40" s="323" t="n">
        <v>8</v>
      </c>
      <c r="I40" s="323" t="n">
        <v>10</v>
      </c>
      <c r="J40" s="323" t="n">
        <f aca="false">SUM(H40:I40)</f>
        <v>18</v>
      </c>
      <c r="K40" s="327" t="n">
        <f aca="false">SUM(D40,G40,J40)</f>
        <v>127</v>
      </c>
      <c r="L40" s="323"/>
      <c r="M40" s="328" t="n">
        <f aca="false">SUM(E40,F40)</f>
        <v>34</v>
      </c>
      <c r="N40" s="323" t="n">
        <v>11</v>
      </c>
      <c r="O40" s="323" t="n">
        <v>12</v>
      </c>
      <c r="P40" s="328" t="n">
        <f aca="false">SUM(N40,O40)</f>
        <v>23</v>
      </c>
      <c r="Q40" s="329" t="n">
        <f aca="false">SUM(D40,M40,P40)</f>
        <v>132</v>
      </c>
    </row>
    <row r="41" s="12" customFormat="true" ht="14.25" hidden="false" customHeight="false" outlineLevel="0" collapsed="false">
      <c r="A41" s="330" t="s">
        <v>154</v>
      </c>
      <c r="B41" s="323" t="n">
        <v>75</v>
      </c>
      <c r="C41" s="323" t="n">
        <v>42</v>
      </c>
      <c r="D41" s="328" t="n">
        <f aca="false">SUM(B41:C41)</f>
        <v>117</v>
      </c>
      <c r="E41" s="323" t="n">
        <v>30</v>
      </c>
      <c r="F41" s="323" t="n">
        <v>15</v>
      </c>
      <c r="G41" s="323" t="n">
        <f aca="false">SUM(E41:F41)</f>
        <v>45</v>
      </c>
      <c r="H41" s="323" t="n">
        <v>8</v>
      </c>
      <c r="I41" s="323" t="n">
        <v>5</v>
      </c>
      <c r="J41" s="323" t="n">
        <f aca="false">SUM(H41:I41)</f>
        <v>13</v>
      </c>
      <c r="K41" s="327" t="n">
        <f aca="false">SUM(D41,G41,J41)</f>
        <v>175</v>
      </c>
      <c r="L41" s="323"/>
      <c r="M41" s="328" t="n">
        <f aca="false">SUM(E41,F41)</f>
        <v>45</v>
      </c>
      <c r="N41" s="323" t="n">
        <v>12</v>
      </c>
      <c r="O41" s="323" t="n">
        <v>7</v>
      </c>
      <c r="P41" s="328" t="n">
        <f aca="false">SUM(N41,O41)</f>
        <v>19</v>
      </c>
      <c r="Q41" s="329" t="n">
        <f aca="false">SUM(D41,M41,P41)</f>
        <v>181</v>
      </c>
    </row>
    <row r="42" s="12" customFormat="true" ht="12" hidden="false" customHeight="true" outlineLevel="0" collapsed="false">
      <c r="A42" s="330" t="s">
        <v>155</v>
      </c>
      <c r="B42" s="323" t="n">
        <v>45</v>
      </c>
      <c r="C42" s="323" t="n">
        <v>30</v>
      </c>
      <c r="D42" s="328" t="n">
        <f aca="false">SUM(B42:C42)</f>
        <v>75</v>
      </c>
      <c r="E42" s="323" t="n">
        <v>19</v>
      </c>
      <c r="F42" s="323" t="n">
        <v>15</v>
      </c>
      <c r="G42" s="323" t="n">
        <f aca="false">SUM(E42:F42)</f>
        <v>34</v>
      </c>
      <c r="H42" s="323" t="n">
        <v>5</v>
      </c>
      <c r="I42" s="323" t="n">
        <v>10</v>
      </c>
      <c r="J42" s="323" t="n">
        <f aca="false">SUM(H42:I42)</f>
        <v>15</v>
      </c>
      <c r="K42" s="327" t="n">
        <f aca="false">SUM(D42,G42,J42)</f>
        <v>124</v>
      </c>
      <c r="L42" s="323"/>
      <c r="M42" s="328" t="n">
        <f aca="false">SUM(E42,F42)</f>
        <v>34</v>
      </c>
      <c r="N42" s="323" t="n">
        <v>7</v>
      </c>
      <c r="O42" s="323" t="n">
        <v>14</v>
      </c>
      <c r="P42" s="328" t="n">
        <f aca="false">SUM(N42,O42)</f>
        <v>21</v>
      </c>
      <c r="Q42" s="329" t="n">
        <f aca="false">SUM(D42,M42,P42)</f>
        <v>130</v>
      </c>
    </row>
    <row r="43" s="12" customFormat="true" ht="14.25" hidden="false" customHeight="false" outlineLevel="0" collapsed="false">
      <c r="A43" s="330" t="s">
        <v>156</v>
      </c>
      <c r="B43" s="323" t="n">
        <v>6</v>
      </c>
      <c r="C43" s="323"/>
      <c r="D43" s="328" t="n">
        <f aca="false">SUM(B43:C43)</f>
        <v>6</v>
      </c>
      <c r="E43" s="323" t="n">
        <v>1</v>
      </c>
      <c r="F43" s="323" t="n">
        <v>1</v>
      </c>
      <c r="G43" s="323"/>
      <c r="H43" s="323"/>
      <c r="I43" s="323"/>
      <c r="J43" s="323"/>
      <c r="K43" s="327"/>
      <c r="L43" s="323"/>
      <c r="M43" s="328" t="n">
        <f aca="false">SUM(E43,F43)</f>
        <v>2</v>
      </c>
      <c r="N43" s="323"/>
      <c r="O43" s="323" t="n">
        <v>1</v>
      </c>
      <c r="P43" s="328" t="n">
        <f aca="false">SUM(N43,O43)</f>
        <v>1</v>
      </c>
      <c r="Q43" s="329" t="n">
        <f aca="false">SUM(D43,M43,P43)</f>
        <v>9</v>
      </c>
    </row>
    <row r="44" s="12" customFormat="true" ht="14.25" hidden="false" customHeight="false" outlineLevel="0" collapsed="false">
      <c r="A44" s="330" t="s">
        <v>157</v>
      </c>
      <c r="B44" s="323" t="n">
        <v>18</v>
      </c>
      <c r="C44" s="323" t="n">
        <v>14</v>
      </c>
      <c r="D44" s="328" t="n">
        <f aca="false">SUM(B44:C44)</f>
        <v>32</v>
      </c>
      <c r="E44" s="323" t="n">
        <v>11</v>
      </c>
      <c r="F44" s="323" t="n">
        <v>12</v>
      </c>
      <c r="G44" s="323" t="n">
        <f aca="false">SUM(E44:F44)</f>
        <v>23</v>
      </c>
      <c r="H44" s="323" t="n">
        <v>4</v>
      </c>
      <c r="I44" s="323" t="n">
        <v>2</v>
      </c>
      <c r="J44" s="323" t="n">
        <f aca="false">SUM(H44:I44)</f>
        <v>6</v>
      </c>
      <c r="K44" s="327" t="n">
        <f aca="false">SUM(D44,G44,J44)</f>
        <v>61</v>
      </c>
      <c r="L44" s="323"/>
      <c r="M44" s="328" t="n">
        <f aca="false">SUM(E44,F44)</f>
        <v>23</v>
      </c>
      <c r="N44" s="323" t="n">
        <v>4</v>
      </c>
      <c r="O44" s="323" t="n">
        <v>2</v>
      </c>
      <c r="P44" s="328" t="n">
        <f aca="false">SUM(N44,O44)</f>
        <v>6</v>
      </c>
      <c r="Q44" s="329" t="n">
        <f aca="false">SUM(D44,M44,P44)</f>
        <v>61</v>
      </c>
    </row>
    <row r="45" s="12" customFormat="true" ht="14.25" hidden="false" customHeight="false" outlineLevel="0" collapsed="false">
      <c r="A45" s="330" t="s">
        <v>158</v>
      </c>
      <c r="B45" s="323" t="n">
        <v>33</v>
      </c>
      <c r="C45" s="323" t="n">
        <v>22</v>
      </c>
      <c r="D45" s="328" t="n">
        <f aca="false">SUM(B45:C45)</f>
        <v>55</v>
      </c>
      <c r="E45" s="323" t="n">
        <v>12</v>
      </c>
      <c r="F45" s="323" t="n">
        <v>19</v>
      </c>
      <c r="G45" s="323" t="n">
        <f aca="false">SUM(E45:F45)</f>
        <v>31</v>
      </c>
      <c r="H45" s="323" t="n">
        <v>4</v>
      </c>
      <c r="I45" s="323" t="n">
        <v>8</v>
      </c>
      <c r="J45" s="323" t="n">
        <f aca="false">SUM(H45:I45)</f>
        <v>12</v>
      </c>
      <c r="K45" s="327" t="n">
        <f aca="false">SUM(D45,G45,J45)</f>
        <v>98</v>
      </c>
      <c r="L45" s="323"/>
      <c r="M45" s="328" t="n">
        <f aca="false">SUM(E45,F45)</f>
        <v>31</v>
      </c>
      <c r="N45" s="323" t="n">
        <v>4</v>
      </c>
      <c r="O45" s="323" t="n">
        <v>9</v>
      </c>
      <c r="P45" s="328" t="n">
        <f aca="false">SUM(N45,O45)</f>
        <v>13</v>
      </c>
      <c r="Q45" s="329" t="n">
        <f aca="false">SUM(D45,M45,P45)</f>
        <v>99</v>
      </c>
    </row>
    <row r="46" s="12" customFormat="true" ht="14.25" hidden="false" customHeight="false" outlineLevel="0" collapsed="false">
      <c r="A46" s="330" t="s">
        <v>159</v>
      </c>
      <c r="B46" s="323" t="n">
        <v>38</v>
      </c>
      <c r="C46" s="323" t="n">
        <v>31</v>
      </c>
      <c r="D46" s="328" t="n">
        <f aca="false">SUM(B46:C46)</f>
        <v>69</v>
      </c>
      <c r="E46" s="323" t="n">
        <v>8</v>
      </c>
      <c r="F46" s="323" t="n">
        <v>8</v>
      </c>
      <c r="G46" s="323" t="n">
        <f aca="false">SUM(E46:F46)</f>
        <v>16</v>
      </c>
      <c r="H46" s="323" t="n">
        <v>0</v>
      </c>
      <c r="I46" s="323" t="n">
        <v>6</v>
      </c>
      <c r="J46" s="323" t="n">
        <f aca="false">SUM(H46:I46)</f>
        <v>6</v>
      </c>
      <c r="K46" s="327" t="n">
        <f aca="false">SUM(D46,G46,J46)</f>
        <v>91</v>
      </c>
      <c r="L46" s="323"/>
      <c r="M46" s="328" t="n">
        <f aca="false">SUM(E46,F46)</f>
        <v>16</v>
      </c>
      <c r="N46" s="323" t="n">
        <v>1</v>
      </c>
      <c r="O46" s="323" t="n">
        <v>10</v>
      </c>
      <c r="P46" s="328" t="n">
        <f aca="false">SUM(N46,O46)</f>
        <v>11</v>
      </c>
      <c r="Q46" s="329" t="n">
        <f aca="false">SUM(D46,M46,P46)</f>
        <v>96</v>
      </c>
    </row>
    <row r="47" s="12" customFormat="true" ht="14.25" hidden="false" customHeight="false" outlineLevel="0" collapsed="false">
      <c r="A47" s="330" t="s">
        <v>160</v>
      </c>
      <c r="B47" s="323" t="n">
        <v>55</v>
      </c>
      <c r="C47" s="323" t="n">
        <v>37</v>
      </c>
      <c r="D47" s="328" t="n">
        <f aca="false">SUM(B47:C47)</f>
        <v>92</v>
      </c>
      <c r="E47" s="323" t="n">
        <v>30</v>
      </c>
      <c r="F47" s="323" t="n">
        <v>32</v>
      </c>
      <c r="G47" s="323" t="n">
        <f aca="false">SUM(E47:F47)</f>
        <v>62</v>
      </c>
      <c r="H47" s="323" t="n">
        <v>7</v>
      </c>
      <c r="I47" s="323" t="n">
        <v>11</v>
      </c>
      <c r="J47" s="323" t="n">
        <f aca="false">SUM(H47:I47)</f>
        <v>18</v>
      </c>
      <c r="K47" s="327" t="n">
        <f aca="false">SUM(D47,G47,J47)</f>
        <v>172</v>
      </c>
      <c r="L47" s="323"/>
      <c r="M47" s="328" t="n">
        <f aca="false">SUM(E47,F47)</f>
        <v>62</v>
      </c>
      <c r="N47" s="323" t="n">
        <v>11</v>
      </c>
      <c r="O47" s="323" t="n">
        <v>13</v>
      </c>
      <c r="P47" s="328" t="n">
        <f aca="false">SUM(N47,O47)</f>
        <v>24</v>
      </c>
      <c r="Q47" s="329" t="n">
        <f aca="false">SUM(D47,M47,P47)</f>
        <v>178</v>
      </c>
    </row>
    <row r="48" s="12" customFormat="true" ht="14.25" hidden="false" customHeight="false" outlineLevel="0" collapsed="false">
      <c r="A48" s="330" t="s">
        <v>161</v>
      </c>
      <c r="B48" s="323" t="n">
        <v>4</v>
      </c>
      <c r="C48" s="323" t="n">
        <v>2</v>
      </c>
      <c r="D48" s="328" t="n">
        <f aca="false">SUM(B48:C48)</f>
        <v>6</v>
      </c>
      <c r="E48" s="323"/>
      <c r="F48" s="323" t="n">
        <v>1</v>
      </c>
      <c r="G48" s="323"/>
      <c r="H48" s="323"/>
      <c r="I48" s="323"/>
      <c r="J48" s="323"/>
      <c r="K48" s="327"/>
      <c r="L48" s="323"/>
      <c r="M48" s="328" t="n">
        <f aca="false">SUM(E48,F48)</f>
        <v>1</v>
      </c>
      <c r="N48" s="323"/>
      <c r="O48" s="323" t="n">
        <v>1</v>
      </c>
      <c r="P48" s="328" t="n">
        <f aca="false">SUM(N48,O48)</f>
        <v>1</v>
      </c>
      <c r="Q48" s="329" t="n">
        <f aca="false">SUM(D48,M48,P48)</f>
        <v>8</v>
      </c>
    </row>
    <row r="49" s="12" customFormat="true" ht="14.25" hidden="false" customHeight="false" outlineLevel="0" collapsed="false">
      <c r="A49" s="330" t="s">
        <v>162</v>
      </c>
      <c r="B49" s="323" t="n">
        <v>36</v>
      </c>
      <c r="C49" s="323" t="n">
        <v>19</v>
      </c>
      <c r="D49" s="328" t="n">
        <f aca="false">SUM(B49:C49)</f>
        <v>55</v>
      </c>
      <c r="E49" s="323" t="n">
        <v>7</v>
      </c>
      <c r="F49" s="323" t="n">
        <v>6</v>
      </c>
      <c r="G49" s="323" t="n">
        <f aca="false">SUM(E49:F49)</f>
        <v>13</v>
      </c>
      <c r="H49" s="323" t="n">
        <v>2</v>
      </c>
      <c r="I49" s="323" t="n">
        <v>1</v>
      </c>
      <c r="J49" s="323" t="n">
        <f aca="false">SUM(H49:I49)</f>
        <v>3</v>
      </c>
      <c r="K49" s="327" t="n">
        <f aca="false">SUM(D49,G49,J49)</f>
        <v>71</v>
      </c>
      <c r="L49" s="323"/>
      <c r="M49" s="328" t="n">
        <f aca="false">SUM(E49,F49)</f>
        <v>13</v>
      </c>
      <c r="N49" s="323" t="n">
        <v>2</v>
      </c>
      <c r="O49" s="323" t="n">
        <v>1</v>
      </c>
      <c r="P49" s="328" t="n">
        <f aca="false">SUM(N49,O49)</f>
        <v>3</v>
      </c>
      <c r="Q49" s="329" t="n">
        <f aca="false">SUM(D49,M49,P49)</f>
        <v>71</v>
      </c>
    </row>
    <row r="50" s="12" customFormat="true" ht="15" hidden="false" customHeight="true" outlineLevel="0" collapsed="false">
      <c r="A50" s="330" t="s">
        <v>163</v>
      </c>
      <c r="B50" s="323" t="n">
        <v>77</v>
      </c>
      <c r="C50" s="323" t="n">
        <v>54</v>
      </c>
      <c r="D50" s="328" t="n">
        <f aca="false">SUM(B50:C50)</f>
        <v>131</v>
      </c>
      <c r="E50" s="323" t="n">
        <v>23</v>
      </c>
      <c r="F50" s="323" t="n">
        <v>15</v>
      </c>
      <c r="G50" s="323" t="n">
        <f aca="false">SUM(E50:F50)</f>
        <v>38</v>
      </c>
      <c r="H50" s="323" t="n">
        <v>9</v>
      </c>
      <c r="I50" s="323" t="n">
        <v>10</v>
      </c>
      <c r="J50" s="323" t="n">
        <f aca="false">SUM(H50:I50)</f>
        <v>19</v>
      </c>
      <c r="K50" s="327" t="n">
        <f aca="false">SUM(D50,G50,J50)</f>
        <v>188</v>
      </c>
      <c r="L50" s="323"/>
      <c r="M50" s="328" t="n">
        <f aca="false">SUM(E50,F50)</f>
        <v>38</v>
      </c>
      <c r="N50" s="323" t="n">
        <v>15</v>
      </c>
      <c r="O50" s="323" t="n">
        <v>15</v>
      </c>
      <c r="P50" s="328" t="n">
        <f aca="false">SUM(N50,O50)</f>
        <v>30</v>
      </c>
      <c r="Q50" s="329" t="n">
        <f aca="false">SUM(D50,M50,P50)</f>
        <v>199</v>
      </c>
    </row>
    <row r="51" s="12" customFormat="true" ht="14.25" hidden="false" customHeight="false" outlineLevel="0" collapsed="false">
      <c r="A51" s="330" t="s">
        <v>164</v>
      </c>
      <c r="B51" s="323" t="n">
        <v>260</v>
      </c>
      <c r="C51" s="323" t="n">
        <v>192</v>
      </c>
      <c r="D51" s="328" t="n">
        <f aca="false">SUM(B51:C51)</f>
        <v>452</v>
      </c>
      <c r="E51" s="323" t="n">
        <v>365</v>
      </c>
      <c r="F51" s="323" t="n">
        <v>218</v>
      </c>
      <c r="G51" s="323" t="n">
        <f aca="false">SUM(E51:F51)</f>
        <v>583</v>
      </c>
      <c r="H51" s="323" t="n">
        <v>39</v>
      </c>
      <c r="I51" s="323" t="n">
        <v>35</v>
      </c>
      <c r="J51" s="323" t="n">
        <f aca="false">SUM(H51:I51)</f>
        <v>74</v>
      </c>
      <c r="K51" s="327" t="n">
        <f aca="false">SUM(D51,G51,J51)</f>
        <v>1109</v>
      </c>
      <c r="L51" s="323"/>
      <c r="M51" s="328" t="n">
        <f aca="false">SUM(E51,F51)</f>
        <v>583</v>
      </c>
      <c r="N51" s="323" t="n">
        <v>58</v>
      </c>
      <c r="O51" s="323" t="n">
        <v>55</v>
      </c>
      <c r="P51" s="328" t="n">
        <f aca="false">SUM(N51,O51)</f>
        <v>113</v>
      </c>
      <c r="Q51" s="329" t="n">
        <f aca="false">SUM(D51,M51,P51)</f>
        <v>1148</v>
      </c>
    </row>
    <row r="52" s="12" customFormat="true" ht="14.25" hidden="false" customHeight="false" outlineLevel="0" collapsed="false">
      <c r="A52" s="330" t="s">
        <v>165</v>
      </c>
      <c r="B52" s="323" t="n">
        <v>50</v>
      </c>
      <c r="C52" s="323" t="n">
        <v>21</v>
      </c>
      <c r="D52" s="328" t="n">
        <f aca="false">SUM(B52:C52)</f>
        <v>71</v>
      </c>
      <c r="E52" s="323" t="n">
        <v>15</v>
      </c>
      <c r="F52" s="323" t="n">
        <v>12</v>
      </c>
      <c r="G52" s="323" t="n">
        <f aca="false">SUM(E52:F52)</f>
        <v>27</v>
      </c>
      <c r="H52" s="323" t="n">
        <v>4</v>
      </c>
      <c r="I52" s="323" t="n">
        <v>4</v>
      </c>
      <c r="J52" s="323" t="n">
        <f aca="false">SUM(H52:I52)</f>
        <v>8</v>
      </c>
      <c r="K52" s="327" t="n">
        <f aca="false">SUM(D52,G52,J52)</f>
        <v>106</v>
      </c>
      <c r="L52" s="323"/>
      <c r="M52" s="328" t="n">
        <f aca="false">SUM(E52,F52)</f>
        <v>27</v>
      </c>
      <c r="N52" s="323" t="n">
        <v>7</v>
      </c>
      <c r="O52" s="323" t="n">
        <v>8</v>
      </c>
      <c r="P52" s="328" t="n">
        <f aca="false">SUM(N52,O52)</f>
        <v>15</v>
      </c>
      <c r="Q52" s="329" t="n">
        <f aca="false">SUM(D52,M52,P52)</f>
        <v>113</v>
      </c>
    </row>
    <row r="53" s="12" customFormat="true" ht="14.25" hidden="false" customHeight="false" outlineLevel="0" collapsed="false">
      <c r="A53" s="330" t="s">
        <v>166</v>
      </c>
      <c r="B53" s="323" t="n">
        <v>57</v>
      </c>
      <c r="C53" s="323" t="n">
        <v>52</v>
      </c>
      <c r="D53" s="328" t="n">
        <f aca="false">SUM(B53:C53)</f>
        <v>109</v>
      </c>
      <c r="E53" s="323" t="n">
        <v>24</v>
      </c>
      <c r="F53" s="323" t="n">
        <v>25</v>
      </c>
      <c r="G53" s="323" t="n">
        <f aca="false">SUM(E53:F53)</f>
        <v>49</v>
      </c>
      <c r="H53" s="323" t="n">
        <v>10</v>
      </c>
      <c r="I53" s="323" t="n">
        <v>11</v>
      </c>
      <c r="J53" s="323" t="n">
        <f aca="false">SUM(H53:I53)</f>
        <v>21</v>
      </c>
      <c r="K53" s="327" t="n">
        <f aca="false">SUM(D53,G53,J53)</f>
        <v>179</v>
      </c>
      <c r="L53" s="323"/>
      <c r="M53" s="328" t="n">
        <f aca="false">SUM(E53,F53)</f>
        <v>49</v>
      </c>
      <c r="N53" s="323" t="n">
        <v>17</v>
      </c>
      <c r="O53" s="323" t="n">
        <v>13</v>
      </c>
      <c r="P53" s="328" t="n">
        <f aca="false">SUM(N53,O53)</f>
        <v>30</v>
      </c>
      <c r="Q53" s="329" t="n">
        <f aca="false">SUM(D53,M53,P53)</f>
        <v>188</v>
      </c>
    </row>
    <row r="54" s="12" customFormat="true" ht="14.25" hidden="false" customHeight="false" outlineLevel="0" collapsed="false">
      <c r="A54" s="330" t="s">
        <v>167</v>
      </c>
      <c r="B54" s="323" t="n">
        <v>619</v>
      </c>
      <c r="C54" s="323" t="n">
        <v>605</v>
      </c>
      <c r="D54" s="328" t="n">
        <f aca="false">SUM(B54:C54)</f>
        <v>1224</v>
      </c>
      <c r="E54" s="323" t="n">
        <v>270</v>
      </c>
      <c r="F54" s="323" t="n">
        <v>255</v>
      </c>
      <c r="G54" s="323" t="n">
        <f aca="false">SUM(E54:F54)</f>
        <v>525</v>
      </c>
      <c r="H54" s="323" t="n">
        <v>96</v>
      </c>
      <c r="I54" s="323" t="n">
        <v>98</v>
      </c>
      <c r="J54" s="323" t="n">
        <f aca="false">SUM(H54:I54)</f>
        <v>194</v>
      </c>
      <c r="K54" s="327" t="n">
        <f aca="false">SUM(D54,G54,J54)</f>
        <v>1943</v>
      </c>
      <c r="L54" s="323"/>
      <c r="M54" s="328" t="n">
        <f aca="false">SUM(E54,F54)</f>
        <v>525</v>
      </c>
      <c r="N54" s="323" t="n">
        <v>128</v>
      </c>
      <c r="O54" s="323" t="n">
        <v>150</v>
      </c>
      <c r="P54" s="328" t="n">
        <f aca="false">SUM(N54,O54)</f>
        <v>278</v>
      </c>
      <c r="Q54" s="329" t="n">
        <f aca="false">SUM(D54,M54,P54)</f>
        <v>2027</v>
      </c>
    </row>
    <row r="55" s="12" customFormat="true" ht="14.25" hidden="false" customHeight="false" outlineLevel="0" collapsed="false">
      <c r="A55" s="330" t="s">
        <v>168</v>
      </c>
      <c r="B55" s="323" t="n">
        <v>113</v>
      </c>
      <c r="C55" s="323" t="n">
        <v>92</v>
      </c>
      <c r="D55" s="328" t="n">
        <f aca="false">SUM(B55:C55)</f>
        <v>205</v>
      </c>
      <c r="E55" s="323" t="n">
        <v>37</v>
      </c>
      <c r="F55" s="323" t="n">
        <v>20</v>
      </c>
      <c r="G55" s="323" t="n">
        <f aca="false">SUM(E55:F55)</f>
        <v>57</v>
      </c>
      <c r="H55" s="323" t="n">
        <v>8</v>
      </c>
      <c r="I55" s="323" t="n">
        <v>20</v>
      </c>
      <c r="J55" s="323" t="n">
        <f aca="false">SUM(H55:I55)</f>
        <v>28</v>
      </c>
      <c r="K55" s="327" t="n">
        <f aca="false">SUM(D55,G55,J55)</f>
        <v>290</v>
      </c>
      <c r="L55" s="323"/>
      <c r="M55" s="328" t="n">
        <f aca="false">SUM(E55,F55)</f>
        <v>57</v>
      </c>
      <c r="N55" s="323" t="n">
        <v>16</v>
      </c>
      <c r="O55" s="323" t="n">
        <v>24</v>
      </c>
      <c r="P55" s="328" t="n">
        <f aca="false">SUM(N55,O55)</f>
        <v>40</v>
      </c>
      <c r="Q55" s="329" t="n">
        <f aca="false">SUM(D55,M55,P55)</f>
        <v>302</v>
      </c>
    </row>
    <row r="56" s="12" customFormat="true" ht="14.25" hidden="false" customHeight="false" outlineLevel="0" collapsed="false">
      <c r="A56" s="330" t="s">
        <v>169</v>
      </c>
      <c r="B56" s="323" t="n">
        <v>13</v>
      </c>
      <c r="C56" s="323" t="n">
        <v>11</v>
      </c>
      <c r="D56" s="328" t="n">
        <f aca="false">SUM(B56:C56)</f>
        <v>24</v>
      </c>
      <c r="E56" s="323" t="n">
        <v>8</v>
      </c>
      <c r="F56" s="323" t="n">
        <v>4</v>
      </c>
      <c r="G56" s="323" t="n">
        <f aca="false">SUM(E56:F56)</f>
        <v>12</v>
      </c>
      <c r="H56" s="323" t="n">
        <v>1</v>
      </c>
      <c r="I56" s="323" t="n">
        <v>2</v>
      </c>
      <c r="J56" s="323" t="n">
        <f aca="false">SUM(H56:I56)</f>
        <v>3</v>
      </c>
      <c r="K56" s="327" t="n">
        <f aca="false">SUM(D56,G56,J56)</f>
        <v>39</v>
      </c>
      <c r="L56" s="323"/>
      <c r="M56" s="328" t="n">
        <f aca="false">SUM(E56,F56)</f>
        <v>12</v>
      </c>
      <c r="N56" s="323" t="n">
        <v>3</v>
      </c>
      <c r="O56" s="323" t="n">
        <v>2</v>
      </c>
      <c r="P56" s="328" t="n">
        <f aca="false">SUM(N56,O56)</f>
        <v>5</v>
      </c>
      <c r="Q56" s="329" t="n">
        <f aca="false">SUM(D56,M56,P56)</f>
        <v>41</v>
      </c>
    </row>
    <row r="57" s="12" customFormat="true" ht="14.25" hidden="false" customHeight="false" outlineLevel="0" collapsed="false">
      <c r="A57" s="330" t="s">
        <v>170</v>
      </c>
      <c r="B57" s="323" t="n">
        <v>451</v>
      </c>
      <c r="C57" s="323" t="n">
        <v>355</v>
      </c>
      <c r="D57" s="328" t="n">
        <f aca="false">SUM(B57:C57)</f>
        <v>806</v>
      </c>
      <c r="E57" s="323" t="n">
        <v>242</v>
      </c>
      <c r="F57" s="323" t="n">
        <v>185</v>
      </c>
      <c r="G57" s="323" t="n">
        <f aca="false">SUM(E57:F57)</f>
        <v>427</v>
      </c>
      <c r="H57" s="323" t="n">
        <v>81</v>
      </c>
      <c r="I57" s="323" t="n">
        <v>64</v>
      </c>
      <c r="J57" s="323" t="n">
        <f aca="false">SUM(H57:I57)</f>
        <v>145</v>
      </c>
      <c r="K57" s="327" t="n">
        <f aca="false">SUM(D57,G57,J57)</f>
        <v>1378</v>
      </c>
      <c r="L57" s="323"/>
      <c r="M57" s="328" t="n">
        <f aca="false">SUM(E57,F57)</f>
        <v>427</v>
      </c>
      <c r="N57" s="323" t="n">
        <v>111</v>
      </c>
      <c r="O57" s="323" t="n">
        <v>105</v>
      </c>
      <c r="P57" s="328" t="n">
        <f aca="false">SUM(N57,O57)</f>
        <v>216</v>
      </c>
      <c r="Q57" s="329" t="n">
        <f aca="false">SUM(D57,M57,P57)</f>
        <v>1449</v>
      </c>
    </row>
    <row r="58" s="12" customFormat="true" ht="14.25" hidden="false" customHeight="false" outlineLevel="0" collapsed="false">
      <c r="A58" s="330" t="s">
        <v>171</v>
      </c>
      <c r="B58" s="323" t="n">
        <v>89</v>
      </c>
      <c r="C58" s="323" t="n">
        <v>66</v>
      </c>
      <c r="D58" s="328" t="n">
        <f aca="false">SUM(B58:C58)</f>
        <v>155</v>
      </c>
      <c r="E58" s="323" t="n">
        <v>34</v>
      </c>
      <c r="F58" s="323" t="n">
        <v>18</v>
      </c>
      <c r="G58" s="323" t="n">
        <f aca="false">SUM(E58:F58)</f>
        <v>52</v>
      </c>
      <c r="H58" s="323" t="n">
        <v>16</v>
      </c>
      <c r="I58" s="323" t="n">
        <v>7</v>
      </c>
      <c r="J58" s="323" t="n">
        <f aca="false">SUM(H58:I58)</f>
        <v>23</v>
      </c>
      <c r="K58" s="327" t="n">
        <f aca="false">SUM(D58,G58,J58)</f>
        <v>230</v>
      </c>
      <c r="L58" s="323"/>
      <c r="M58" s="328" t="n">
        <f aca="false">SUM(E58,F58)</f>
        <v>52</v>
      </c>
      <c r="N58" s="323" t="n">
        <v>23</v>
      </c>
      <c r="O58" s="323" t="n">
        <v>9</v>
      </c>
      <c r="P58" s="328" t="n">
        <f aca="false">SUM(N58,O58)</f>
        <v>32</v>
      </c>
      <c r="Q58" s="329" t="n">
        <f aca="false">SUM(D58,M58,P58)</f>
        <v>239</v>
      </c>
    </row>
    <row r="59" s="12" customFormat="true" ht="14.25" hidden="false" customHeight="false" outlineLevel="0" collapsed="false">
      <c r="A59" s="330" t="s">
        <v>172</v>
      </c>
      <c r="B59" s="323" t="n">
        <v>5</v>
      </c>
      <c r="C59" s="323" t="n">
        <v>7</v>
      </c>
      <c r="D59" s="328" t="n">
        <f aca="false">SUM(B59:C59)</f>
        <v>12</v>
      </c>
      <c r="E59" s="323" t="n">
        <v>4</v>
      </c>
      <c r="F59" s="323" t="n">
        <v>2</v>
      </c>
      <c r="G59" s="323" t="n">
        <f aca="false">SUM(E59:F59)</f>
        <v>6</v>
      </c>
      <c r="H59" s="323" t="n">
        <v>0</v>
      </c>
      <c r="I59" s="323" t="n">
        <v>1</v>
      </c>
      <c r="J59" s="323" t="n">
        <f aca="false">SUM(H59:I59)</f>
        <v>1</v>
      </c>
      <c r="K59" s="327" t="n">
        <f aca="false">SUM(D59,G59,J59)</f>
        <v>19</v>
      </c>
      <c r="L59" s="323"/>
      <c r="M59" s="328" t="n">
        <f aca="false">SUM(E59,F59)</f>
        <v>6</v>
      </c>
      <c r="N59" s="323"/>
      <c r="O59" s="323" t="n">
        <v>1</v>
      </c>
      <c r="P59" s="328" t="n">
        <f aca="false">SUM(N59,O59)</f>
        <v>1</v>
      </c>
      <c r="Q59" s="329" t="n">
        <f aca="false">SUM(D59,M59,P59)</f>
        <v>19</v>
      </c>
    </row>
    <row r="60" s="12" customFormat="true" ht="14.25" hidden="false" customHeight="false" outlineLevel="0" collapsed="false">
      <c r="A60" s="330" t="s">
        <v>173</v>
      </c>
      <c r="B60" s="323" t="n">
        <v>1181</v>
      </c>
      <c r="C60" s="323" t="n">
        <v>971</v>
      </c>
      <c r="D60" s="328" t="n">
        <f aca="false">SUM(B60:C60)</f>
        <v>2152</v>
      </c>
      <c r="E60" s="323" t="n">
        <v>363</v>
      </c>
      <c r="F60" s="323" t="n">
        <v>335</v>
      </c>
      <c r="G60" s="323" t="n">
        <f aca="false">SUM(E60:F60)</f>
        <v>698</v>
      </c>
      <c r="H60" s="323" t="n">
        <v>240</v>
      </c>
      <c r="I60" s="323" t="n">
        <v>278</v>
      </c>
      <c r="J60" s="323" t="n">
        <f aca="false">SUM(H60:I60)</f>
        <v>518</v>
      </c>
      <c r="K60" s="327" t="n">
        <f aca="false">SUM(D60,G60,J60)</f>
        <v>3368</v>
      </c>
      <c r="L60" s="323"/>
      <c r="M60" s="328" t="n">
        <f aca="false">SUM(E60,F60)</f>
        <v>698</v>
      </c>
      <c r="N60" s="323" t="n">
        <v>300</v>
      </c>
      <c r="O60" s="323" t="n">
        <v>333</v>
      </c>
      <c r="P60" s="328" t="n">
        <f aca="false">SUM(N60,O60)</f>
        <v>633</v>
      </c>
      <c r="Q60" s="329" t="n">
        <f aca="false">SUM(D60,M60,P60)</f>
        <v>3483</v>
      </c>
    </row>
    <row r="61" s="12" customFormat="true" ht="14.25" hidden="false" customHeight="false" outlineLevel="0" collapsed="false">
      <c r="A61" s="330" t="s">
        <v>174</v>
      </c>
      <c r="B61" s="323" t="n">
        <v>36</v>
      </c>
      <c r="C61" s="323" t="n">
        <v>29</v>
      </c>
      <c r="D61" s="328" t="n">
        <f aca="false">SUM(B61:C61)</f>
        <v>65</v>
      </c>
      <c r="E61" s="323" t="n">
        <v>19</v>
      </c>
      <c r="F61" s="323" t="n">
        <v>13</v>
      </c>
      <c r="G61" s="323" t="n">
        <f aca="false">SUM(E61:F61)</f>
        <v>32</v>
      </c>
      <c r="H61" s="323" t="n">
        <v>1</v>
      </c>
      <c r="I61" s="323" t="n">
        <v>2</v>
      </c>
      <c r="J61" s="323" t="n">
        <f aca="false">SUM(H61:I61)</f>
        <v>3</v>
      </c>
      <c r="K61" s="327" t="n">
        <f aca="false">SUM(D61,G61,J61)</f>
        <v>100</v>
      </c>
      <c r="L61" s="323"/>
      <c r="M61" s="328" t="n">
        <f aca="false">SUM(E61,F61)</f>
        <v>32</v>
      </c>
      <c r="N61" s="323" t="n">
        <v>5</v>
      </c>
      <c r="O61" s="323" t="n">
        <v>6</v>
      </c>
      <c r="P61" s="328" t="n">
        <f aca="false">SUM(N61,O61)</f>
        <v>11</v>
      </c>
      <c r="Q61" s="329" t="n">
        <f aca="false">SUM(D61,M61,P61)</f>
        <v>108</v>
      </c>
    </row>
    <row r="62" s="12" customFormat="true" ht="14.25" hidden="false" customHeight="false" outlineLevel="0" collapsed="false">
      <c r="A62" s="330" t="s">
        <v>175</v>
      </c>
      <c r="B62" s="323" t="n">
        <v>57</v>
      </c>
      <c r="C62" s="323" t="n">
        <v>56</v>
      </c>
      <c r="D62" s="328" t="n">
        <f aca="false">SUM(B62:C62)</f>
        <v>113</v>
      </c>
      <c r="E62" s="323" t="n">
        <v>19</v>
      </c>
      <c r="F62" s="323" t="n">
        <v>14</v>
      </c>
      <c r="G62" s="323" t="n">
        <f aca="false">SUM(E62:F62)</f>
        <v>33</v>
      </c>
      <c r="H62" s="323" t="n">
        <v>6</v>
      </c>
      <c r="I62" s="323" t="n">
        <v>12</v>
      </c>
      <c r="J62" s="323" t="n">
        <f aca="false">SUM(H62:I62)</f>
        <v>18</v>
      </c>
      <c r="K62" s="327" t="n">
        <f aca="false">SUM(D62,G62,J62)</f>
        <v>164</v>
      </c>
      <c r="L62" s="323"/>
      <c r="M62" s="328" t="n">
        <f aca="false">SUM(E62,F62)</f>
        <v>33</v>
      </c>
      <c r="N62" s="323" t="n">
        <v>15</v>
      </c>
      <c r="O62" s="323" t="n">
        <v>22</v>
      </c>
      <c r="P62" s="328" t="n">
        <f aca="false">SUM(N62,O62)</f>
        <v>37</v>
      </c>
      <c r="Q62" s="329" t="n">
        <f aca="false">SUM(D62,M62,P62)</f>
        <v>183</v>
      </c>
    </row>
    <row r="63" s="12" customFormat="true" ht="14.25" hidden="false" customHeight="false" outlineLevel="0" collapsed="false">
      <c r="A63" s="330" t="s">
        <v>176</v>
      </c>
      <c r="B63" s="323" t="n">
        <v>127</v>
      </c>
      <c r="C63" s="323" t="n">
        <v>138</v>
      </c>
      <c r="D63" s="328" t="n">
        <f aca="false">SUM(B63:C63)</f>
        <v>265</v>
      </c>
      <c r="E63" s="323" t="n">
        <v>64</v>
      </c>
      <c r="F63" s="323" t="n">
        <v>74</v>
      </c>
      <c r="G63" s="323" t="n">
        <f aca="false">SUM(E63:F63)</f>
        <v>138</v>
      </c>
      <c r="H63" s="323" t="n">
        <v>21</v>
      </c>
      <c r="I63" s="323" t="n">
        <v>14</v>
      </c>
      <c r="J63" s="323" t="n">
        <f aca="false">SUM(H63:I63)</f>
        <v>35</v>
      </c>
      <c r="K63" s="327" t="n">
        <f aca="false">SUM(D63,G63,J63)</f>
        <v>438</v>
      </c>
      <c r="L63" s="323"/>
      <c r="M63" s="328" t="n">
        <f aca="false">SUM(E63,F63)</f>
        <v>138</v>
      </c>
      <c r="N63" s="323" t="n">
        <v>28</v>
      </c>
      <c r="O63" s="323" t="n">
        <v>31</v>
      </c>
      <c r="P63" s="328" t="n">
        <f aca="false">SUM(N63,O63)</f>
        <v>59</v>
      </c>
      <c r="Q63" s="329" t="n">
        <f aca="false">SUM(D63,M63,P63)</f>
        <v>462</v>
      </c>
    </row>
    <row r="64" s="12" customFormat="true" ht="14.25" hidden="false" customHeight="false" outlineLevel="0" collapsed="false">
      <c r="A64" s="330" t="s">
        <v>177</v>
      </c>
      <c r="B64" s="323" t="n">
        <v>50</v>
      </c>
      <c r="C64" s="323" t="n">
        <v>23</v>
      </c>
      <c r="D64" s="328" t="n">
        <f aca="false">SUM(B64:C64)</f>
        <v>73</v>
      </c>
      <c r="E64" s="323" t="n">
        <v>18</v>
      </c>
      <c r="F64" s="323" t="n">
        <v>10</v>
      </c>
      <c r="G64" s="323" t="n">
        <f aca="false">SUM(E64:F64)</f>
        <v>28</v>
      </c>
      <c r="H64" s="323" t="n">
        <v>2</v>
      </c>
      <c r="I64" s="323" t="n">
        <v>0</v>
      </c>
      <c r="J64" s="323" t="n">
        <f aca="false">SUM(H64:I64)</f>
        <v>2</v>
      </c>
      <c r="K64" s="327" t="n">
        <f aca="false">SUM(D64,G64,J64)</f>
        <v>103</v>
      </c>
      <c r="L64" s="323"/>
      <c r="M64" s="328" t="n">
        <f aca="false">SUM(E64,F64)</f>
        <v>28</v>
      </c>
      <c r="N64" s="323" t="n">
        <v>2</v>
      </c>
      <c r="O64" s="323" t="n">
        <v>2</v>
      </c>
      <c r="P64" s="328" t="n">
        <f aca="false">SUM(N64,O64)</f>
        <v>4</v>
      </c>
      <c r="Q64" s="329" t="n">
        <f aca="false">SUM(D64,M64,P64)</f>
        <v>105</v>
      </c>
    </row>
    <row r="65" s="12" customFormat="true" ht="14.25" hidden="false" customHeight="false" outlineLevel="0" collapsed="false">
      <c r="A65" s="330" t="s">
        <v>178</v>
      </c>
      <c r="B65" s="323" t="n">
        <v>10</v>
      </c>
      <c r="C65" s="323" t="n">
        <v>7</v>
      </c>
      <c r="D65" s="328" t="n">
        <f aca="false">SUM(B65:C65)</f>
        <v>17</v>
      </c>
      <c r="E65" s="323" t="n">
        <v>4</v>
      </c>
      <c r="F65" s="323" t="n">
        <v>4</v>
      </c>
      <c r="G65" s="323" t="n">
        <f aca="false">SUM(E65:F65)</f>
        <v>8</v>
      </c>
      <c r="H65" s="323" t="n">
        <v>2</v>
      </c>
      <c r="I65" s="323" t="n">
        <v>2</v>
      </c>
      <c r="J65" s="323" t="n">
        <f aca="false">SUM(H65:I65)</f>
        <v>4</v>
      </c>
      <c r="K65" s="327" t="n">
        <f aca="false">SUM(D65,G65,J65)</f>
        <v>29</v>
      </c>
      <c r="L65" s="323"/>
      <c r="M65" s="328" t="n">
        <f aca="false">SUM(E65,F65)</f>
        <v>8</v>
      </c>
      <c r="N65" s="323" t="n">
        <v>3</v>
      </c>
      <c r="O65" s="323" t="n">
        <v>2</v>
      </c>
      <c r="P65" s="328" t="n">
        <f aca="false">SUM(N65,O65)</f>
        <v>5</v>
      </c>
      <c r="Q65" s="329" t="n">
        <f aca="false">SUM(D65,M65,P65)</f>
        <v>30</v>
      </c>
    </row>
    <row r="66" s="12" customFormat="true" ht="14.25" hidden="false" customHeight="false" outlineLevel="0" collapsed="false">
      <c r="A66" s="330" t="s">
        <v>179</v>
      </c>
      <c r="B66" s="323" t="n">
        <v>23</v>
      </c>
      <c r="C66" s="323" t="n">
        <v>22</v>
      </c>
      <c r="D66" s="328" t="n">
        <f aca="false">SUM(B66:C66)</f>
        <v>45</v>
      </c>
      <c r="E66" s="323" t="n">
        <v>10</v>
      </c>
      <c r="F66" s="323" t="n">
        <v>5</v>
      </c>
      <c r="G66" s="323" t="n">
        <f aca="false">SUM(E66:F66)</f>
        <v>15</v>
      </c>
      <c r="H66" s="323" t="n">
        <v>1</v>
      </c>
      <c r="I66" s="323" t="n">
        <v>1</v>
      </c>
      <c r="J66" s="323" t="n">
        <f aca="false">SUM(H66:I66)</f>
        <v>2</v>
      </c>
      <c r="K66" s="327" t="n">
        <f aca="false">SUM(D66,G66,J66)</f>
        <v>62</v>
      </c>
      <c r="L66" s="323"/>
      <c r="M66" s="328" t="n">
        <f aca="false">SUM(E66,F66)</f>
        <v>15</v>
      </c>
      <c r="N66" s="323" t="n">
        <v>2</v>
      </c>
      <c r="O66" s="323" t="n">
        <v>5</v>
      </c>
      <c r="P66" s="328" t="n">
        <f aca="false">SUM(N66,O66)</f>
        <v>7</v>
      </c>
      <c r="Q66" s="329" t="n">
        <f aca="false">SUM(D66,M66,P66)</f>
        <v>67</v>
      </c>
    </row>
    <row r="67" s="12" customFormat="true" ht="14.25" hidden="false" customHeight="false" outlineLevel="0" collapsed="false">
      <c r="A67" s="330" t="s">
        <v>180</v>
      </c>
      <c r="B67" s="323" t="n">
        <v>2815</v>
      </c>
      <c r="C67" s="323" t="n">
        <v>2099</v>
      </c>
      <c r="D67" s="328" t="n">
        <f aca="false">SUM(B67:C67)</f>
        <v>4914</v>
      </c>
      <c r="E67" s="323" t="n">
        <v>1221</v>
      </c>
      <c r="F67" s="323" t="n">
        <v>1054</v>
      </c>
      <c r="G67" s="323" t="n">
        <f aca="false">SUM(E67:F67)</f>
        <v>2275</v>
      </c>
      <c r="H67" s="323" t="n">
        <v>548</v>
      </c>
      <c r="I67" s="323" t="n">
        <v>551</v>
      </c>
      <c r="J67" s="323" t="n">
        <f aca="false">SUM(H67:I67)</f>
        <v>1099</v>
      </c>
      <c r="K67" s="327" t="n">
        <f aca="false">SUM(D67,G67,J67)</f>
        <v>8288</v>
      </c>
      <c r="L67" s="323"/>
      <c r="M67" s="328" t="n">
        <f aca="false">SUM(E67,F67)</f>
        <v>2275</v>
      </c>
      <c r="N67" s="323" t="n">
        <v>726</v>
      </c>
      <c r="O67" s="323" t="n">
        <v>691</v>
      </c>
      <c r="P67" s="328" t="n">
        <f aca="false">SUM(N67,O67)</f>
        <v>1417</v>
      </c>
      <c r="Q67" s="329" t="n">
        <f aca="false">SUM(D67,M67,P67)</f>
        <v>8606</v>
      </c>
    </row>
    <row r="68" s="12" customFormat="true" ht="14.25" hidden="false" customHeight="false" outlineLevel="0" collapsed="false">
      <c r="A68" s="330" t="s">
        <v>181</v>
      </c>
      <c r="B68" s="323" t="n">
        <v>49</v>
      </c>
      <c r="C68" s="323" t="n">
        <v>46</v>
      </c>
      <c r="D68" s="328" t="n">
        <f aca="false">SUM(B68:C68)</f>
        <v>95</v>
      </c>
      <c r="E68" s="323" t="n">
        <v>24</v>
      </c>
      <c r="F68" s="323" t="n">
        <v>24</v>
      </c>
      <c r="G68" s="323" t="n">
        <f aca="false">SUM(E68:F68)</f>
        <v>48</v>
      </c>
      <c r="H68" s="323" t="n">
        <v>9</v>
      </c>
      <c r="I68" s="323" t="n">
        <v>11</v>
      </c>
      <c r="J68" s="323" t="n">
        <f aca="false">SUM(H68:I68)</f>
        <v>20</v>
      </c>
      <c r="K68" s="327" t="n">
        <f aca="false">SUM(D68,G68,J68)</f>
        <v>163</v>
      </c>
      <c r="L68" s="323"/>
      <c r="M68" s="328" t="n">
        <f aca="false">SUM(E68,F68)</f>
        <v>48</v>
      </c>
      <c r="N68" s="323" t="n">
        <v>13</v>
      </c>
      <c r="O68" s="323" t="n">
        <v>16</v>
      </c>
      <c r="P68" s="328" t="n">
        <f aca="false">SUM(N68,O68)</f>
        <v>29</v>
      </c>
      <c r="Q68" s="329" t="n">
        <f aca="false">SUM(D68,M68,P68)</f>
        <v>172</v>
      </c>
    </row>
    <row r="69" s="12" customFormat="true" ht="14.25" hidden="false" customHeight="false" outlineLevel="0" collapsed="false">
      <c r="A69" s="330" t="s">
        <v>182</v>
      </c>
      <c r="B69" s="323" t="n">
        <v>28</v>
      </c>
      <c r="C69" s="323" t="n">
        <v>28</v>
      </c>
      <c r="D69" s="328" t="n">
        <f aca="false">SUM(B69:C69)</f>
        <v>56</v>
      </c>
      <c r="E69" s="323" t="n">
        <v>10</v>
      </c>
      <c r="F69" s="323" t="n">
        <v>7</v>
      </c>
      <c r="G69" s="323" t="n">
        <f aca="false">SUM(E69:F69)</f>
        <v>17</v>
      </c>
      <c r="H69" s="323" t="n">
        <v>3</v>
      </c>
      <c r="I69" s="323" t="n">
        <v>2</v>
      </c>
      <c r="J69" s="323" t="n">
        <f aca="false">SUM(H69:I69)</f>
        <v>5</v>
      </c>
      <c r="K69" s="327" t="n">
        <f aca="false">SUM(D69,G69,J69)</f>
        <v>78</v>
      </c>
      <c r="L69" s="323"/>
      <c r="M69" s="328" t="n">
        <f aca="false">SUM(E69,F69)</f>
        <v>17</v>
      </c>
      <c r="N69" s="323" t="n">
        <v>4</v>
      </c>
      <c r="O69" s="323" t="n">
        <v>2</v>
      </c>
      <c r="P69" s="328" t="n">
        <f aca="false">SUM(N69,O69)</f>
        <v>6</v>
      </c>
      <c r="Q69" s="329" t="n">
        <f aca="false">SUM(D69,M69,P69)</f>
        <v>79</v>
      </c>
    </row>
    <row r="70" s="12" customFormat="true" ht="14.25" hidden="false" customHeight="false" outlineLevel="0" collapsed="false">
      <c r="A70" s="330" t="s">
        <v>183</v>
      </c>
      <c r="B70" s="323" t="n">
        <v>293</v>
      </c>
      <c r="C70" s="323" t="n">
        <v>289</v>
      </c>
      <c r="D70" s="328" t="n">
        <f aca="false">SUM(B70:C70)</f>
        <v>582</v>
      </c>
      <c r="E70" s="323" t="n">
        <v>147</v>
      </c>
      <c r="F70" s="323" t="n">
        <v>98</v>
      </c>
      <c r="G70" s="323" t="n">
        <f aca="false">SUM(E70:F70)</f>
        <v>245</v>
      </c>
      <c r="H70" s="323" t="n">
        <v>32</v>
      </c>
      <c r="I70" s="323" t="n">
        <v>44</v>
      </c>
      <c r="J70" s="323" t="n">
        <f aca="false">SUM(H70:I70)</f>
        <v>76</v>
      </c>
      <c r="K70" s="327" t="n">
        <f aca="false">SUM(D70,G70,J70)</f>
        <v>903</v>
      </c>
      <c r="L70" s="323"/>
      <c r="M70" s="328" t="n">
        <f aca="false">SUM(E70,F70)</f>
        <v>245</v>
      </c>
      <c r="N70" s="323" t="n">
        <v>57</v>
      </c>
      <c r="O70" s="323" t="n">
        <v>65</v>
      </c>
      <c r="P70" s="328" t="n">
        <f aca="false">SUM(N70,O70)</f>
        <v>122</v>
      </c>
      <c r="Q70" s="329" t="n">
        <f aca="false">SUM(D70,M70,P70)</f>
        <v>949</v>
      </c>
    </row>
    <row r="71" s="12" customFormat="true" ht="14.25" hidden="false" customHeight="false" outlineLevel="0" collapsed="false">
      <c r="A71" s="330" t="s">
        <v>184</v>
      </c>
      <c r="B71" s="323" t="n">
        <v>5</v>
      </c>
      <c r="C71" s="323" t="n">
        <v>5</v>
      </c>
      <c r="D71" s="328" t="n">
        <f aca="false">SUM(B71:C71)</f>
        <v>10</v>
      </c>
      <c r="E71" s="323" t="n">
        <v>3</v>
      </c>
      <c r="F71" s="323" t="n">
        <v>2</v>
      </c>
      <c r="G71" s="323" t="n">
        <f aca="false">SUM(E71:F71)</f>
        <v>5</v>
      </c>
      <c r="H71" s="323" t="n">
        <v>1</v>
      </c>
      <c r="I71" s="323" t="n">
        <v>1</v>
      </c>
      <c r="J71" s="323" t="n">
        <f aca="false">SUM(H71:I71)</f>
        <v>2</v>
      </c>
      <c r="K71" s="327" t="n">
        <f aca="false">SUM(D71,G71,J71)</f>
        <v>17</v>
      </c>
      <c r="L71" s="323"/>
      <c r="M71" s="328" t="n">
        <f aca="false">SUM(E71,F71)</f>
        <v>5</v>
      </c>
      <c r="N71" s="323" t="n">
        <v>1</v>
      </c>
      <c r="O71" s="323" t="n">
        <v>1</v>
      </c>
      <c r="P71" s="328" t="n">
        <f aca="false">SUM(N71,O71)</f>
        <v>2</v>
      </c>
      <c r="Q71" s="329" t="n">
        <f aca="false">SUM(D71,M71,P71)</f>
        <v>17</v>
      </c>
    </row>
    <row r="72" s="12" customFormat="true" ht="14.25" hidden="false" customHeight="false" outlineLevel="0" collapsed="false">
      <c r="A72" s="330" t="s">
        <v>185</v>
      </c>
      <c r="B72" s="323" t="n">
        <v>5</v>
      </c>
      <c r="C72" s="323" t="n">
        <v>5</v>
      </c>
      <c r="D72" s="328" t="n">
        <f aca="false">SUM(B72:C72)</f>
        <v>10</v>
      </c>
      <c r="E72" s="323" t="n">
        <v>2</v>
      </c>
      <c r="F72" s="323" t="n">
        <v>2</v>
      </c>
      <c r="G72" s="323" t="n">
        <f aca="false">SUM(E72:F72)</f>
        <v>4</v>
      </c>
      <c r="H72" s="323" t="n">
        <v>1</v>
      </c>
      <c r="I72" s="323" t="n">
        <v>0</v>
      </c>
      <c r="J72" s="323" t="n">
        <f aca="false">SUM(H72:I72)</f>
        <v>1</v>
      </c>
      <c r="K72" s="327" t="n">
        <f aca="false">SUM(D72,G72,J72)</f>
        <v>15</v>
      </c>
      <c r="L72" s="323"/>
      <c r="M72" s="328" t="n">
        <f aca="false">SUM(E72,F72)</f>
        <v>4</v>
      </c>
      <c r="N72" s="323" t="n">
        <v>3</v>
      </c>
      <c r="O72" s="323"/>
      <c r="P72" s="328" t="n">
        <f aca="false">SUM(N72,O72)</f>
        <v>3</v>
      </c>
      <c r="Q72" s="329" t="n">
        <f aca="false">SUM(D72,M72,P72)</f>
        <v>17</v>
      </c>
    </row>
    <row r="73" s="12" customFormat="true" ht="14.25" hidden="false" customHeight="false" outlineLevel="0" collapsed="false">
      <c r="A73" s="330" t="s">
        <v>186</v>
      </c>
      <c r="B73" s="323" t="n">
        <v>2</v>
      </c>
      <c r="C73" s="323" t="n">
        <v>1</v>
      </c>
      <c r="D73" s="328" t="n">
        <f aca="false">SUM(B73:C73)</f>
        <v>3</v>
      </c>
      <c r="E73" s="323"/>
      <c r="F73" s="323"/>
      <c r="G73" s="323"/>
      <c r="H73" s="323"/>
      <c r="I73" s="323"/>
      <c r="J73" s="323"/>
      <c r="K73" s="327"/>
      <c r="L73" s="323"/>
      <c r="M73" s="328" t="n">
        <f aca="false">SUM(E73,F73)</f>
        <v>0</v>
      </c>
      <c r="N73" s="323" t="n">
        <v>2</v>
      </c>
      <c r="O73" s="323"/>
      <c r="P73" s="328" t="n">
        <f aca="false">SUM(N73,O73)</f>
        <v>2</v>
      </c>
      <c r="Q73" s="329" t="n">
        <f aca="false">SUM(D73,M73,P73)</f>
        <v>5</v>
      </c>
    </row>
    <row r="74" s="12" customFormat="true" ht="14.25" hidden="false" customHeight="false" outlineLevel="0" collapsed="false">
      <c r="A74" s="330" t="s">
        <v>187</v>
      </c>
      <c r="B74" s="323" t="n">
        <v>2419</v>
      </c>
      <c r="C74" s="323" t="n">
        <v>1765</v>
      </c>
      <c r="D74" s="328" t="n">
        <f aca="false">SUM(B74:C74)</f>
        <v>4184</v>
      </c>
      <c r="E74" s="323" t="n">
        <v>939</v>
      </c>
      <c r="F74" s="323" t="n">
        <v>812</v>
      </c>
      <c r="G74" s="323" t="n">
        <f aca="false">SUM(E74:F74)</f>
        <v>1751</v>
      </c>
      <c r="H74" s="323" t="n">
        <v>431</v>
      </c>
      <c r="I74" s="323" t="n">
        <v>433</v>
      </c>
      <c r="J74" s="323" t="n">
        <f aca="false">SUM(H74:I74)</f>
        <v>864</v>
      </c>
      <c r="K74" s="327" t="n">
        <f aca="false">SUM(D74,G74,J74)</f>
        <v>6799</v>
      </c>
      <c r="L74" s="323"/>
      <c r="M74" s="328" t="n">
        <f aca="false">SUM(E74,F74)</f>
        <v>1751</v>
      </c>
      <c r="N74" s="323" t="n">
        <v>515</v>
      </c>
      <c r="O74" s="323" t="n">
        <v>548</v>
      </c>
      <c r="P74" s="328" t="n">
        <f aca="false">SUM(N74,O74)</f>
        <v>1063</v>
      </c>
      <c r="Q74" s="329" t="n">
        <f aca="false">SUM(D74,M74,P74)</f>
        <v>6998</v>
      </c>
    </row>
    <row r="75" s="12" customFormat="true" ht="14.25" hidden="false" customHeight="false" outlineLevel="0" collapsed="false">
      <c r="A75" s="330" t="s">
        <v>188</v>
      </c>
      <c r="B75" s="323" t="n">
        <v>94</v>
      </c>
      <c r="C75" s="323" t="n">
        <v>79</v>
      </c>
      <c r="D75" s="328" t="n">
        <f aca="false">SUM(B75:C75)</f>
        <v>173</v>
      </c>
      <c r="E75" s="323" t="n">
        <v>25</v>
      </c>
      <c r="F75" s="323" t="n">
        <v>31</v>
      </c>
      <c r="G75" s="323" t="n">
        <f aca="false">SUM(E75:F75)</f>
        <v>56</v>
      </c>
      <c r="H75" s="323" t="n">
        <v>18</v>
      </c>
      <c r="I75" s="323" t="n">
        <v>14</v>
      </c>
      <c r="J75" s="323" t="n">
        <f aca="false">SUM(H75:I75)</f>
        <v>32</v>
      </c>
      <c r="K75" s="327" t="n">
        <f aca="false">SUM(D75,G75,J75)</f>
        <v>261</v>
      </c>
      <c r="L75" s="323"/>
      <c r="M75" s="328" t="n">
        <f aca="false">SUM(E75,F75)</f>
        <v>56</v>
      </c>
      <c r="N75" s="323" t="n">
        <v>20</v>
      </c>
      <c r="O75" s="323" t="n">
        <v>15</v>
      </c>
      <c r="P75" s="328" t="n">
        <f aca="false">SUM(N75,O75)</f>
        <v>35</v>
      </c>
      <c r="Q75" s="329" t="n">
        <f aca="false">SUM(D75,M75,P75)</f>
        <v>264</v>
      </c>
    </row>
    <row r="76" s="12" customFormat="true" ht="14.25" hidden="false" customHeight="false" outlineLevel="0" collapsed="false">
      <c r="A76" s="330" t="s">
        <v>189</v>
      </c>
      <c r="B76" s="323" t="n">
        <v>42</v>
      </c>
      <c r="C76" s="323" t="n">
        <v>26</v>
      </c>
      <c r="D76" s="328" t="n">
        <f aca="false">SUM(B76:C76)</f>
        <v>68</v>
      </c>
      <c r="E76" s="323" t="n">
        <v>23</v>
      </c>
      <c r="F76" s="323" t="n">
        <v>20</v>
      </c>
      <c r="G76" s="323" t="n">
        <f aca="false">SUM(E76:F76)</f>
        <v>43</v>
      </c>
      <c r="H76" s="323" t="n">
        <v>7</v>
      </c>
      <c r="I76" s="323" t="n">
        <v>7</v>
      </c>
      <c r="J76" s="323" t="n">
        <f aca="false">SUM(H76:I76)</f>
        <v>14</v>
      </c>
      <c r="K76" s="327" t="n">
        <f aca="false">SUM(D76,G76,J76)</f>
        <v>125</v>
      </c>
      <c r="L76" s="323"/>
      <c r="M76" s="328" t="n">
        <f aca="false">SUM(E76,F76)</f>
        <v>43</v>
      </c>
      <c r="N76" s="323" t="n">
        <v>9</v>
      </c>
      <c r="O76" s="323" t="n">
        <v>11</v>
      </c>
      <c r="P76" s="328" t="n">
        <f aca="false">SUM(N76,O76)</f>
        <v>20</v>
      </c>
      <c r="Q76" s="329" t="n">
        <f aca="false">SUM(D76,M76,P76)</f>
        <v>131</v>
      </c>
    </row>
    <row r="77" s="12" customFormat="true" ht="14.25" hidden="false" customHeight="false" outlineLevel="0" collapsed="false">
      <c r="A77" s="330" t="s">
        <v>190</v>
      </c>
      <c r="B77" s="323" t="n">
        <v>194</v>
      </c>
      <c r="C77" s="323" t="n">
        <v>178</v>
      </c>
      <c r="D77" s="328" t="n">
        <f aca="false">SUM(B77:C77)</f>
        <v>372</v>
      </c>
      <c r="E77" s="323" t="n">
        <v>78</v>
      </c>
      <c r="F77" s="323" t="n">
        <v>51</v>
      </c>
      <c r="G77" s="323" t="n">
        <f aca="false">SUM(E77:F77)</f>
        <v>129</v>
      </c>
      <c r="H77" s="323" t="n">
        <v>22</v>
      </c>
      <c r="I77" s="323" t="n">
        <v>27</v>
      </c>
      <c r="J77" s="323" t="n">
        <f aca="false">SUM(H77:I77)</f>
        <v>49</v>
      </c>
      <c r="K77" s="327" t="n">
        <f aca="false">SUM(D77,G77,J77)</f>
        <v>550</v>
      </c>
      <c r="L77" s="323"/>
      <c r="M77" s="328" t="n">
        <f aca="false">SUM(E77,F77)</f>
        <v>129</v>
      </c>
      <c r="N77" s="323" t="n">
        <v>37</v>
      </c>
      <c r="O77" s="323" t="n">
        <v>44</v>
      </c>
      <c r="P77" s="328" t="n">
        <f aca="false">SUM(N77,O77)</f>
        <v>81</v>
      </c>
      <c r="Q77" s="329" t="n">
        <f aca="false">SUM(D77,M77,P77)</f>
        <v>582</v>
      </c>
    </row>
    <row r="78" s="12" customFormat="true" ht="14.25" hidden="false" customHeight="false" outlineLevel="0" collapsed="false">
      <c r="A78" s="330" t="s">
        <v>192</v>
      </c>
      <c r="B78" s="323" t="n">
        <v>1</v>
      </c>
      <c r="C78" s="323" t="n">
        <v>1</v>
      </c>
      <c r="D78" s="328" t="n">
        <f aca="false">SUM(B78:C78)</f>
        <v>2</v>
      </c>
      <c r="E78" s="323"/>
      <c r="F78" s="323" t="n">
        <v>3</v>
      </c>
      <c r="G78" s="323" t="n">
        <f aca="false">SUM(E78:F78)</f>
        <v>3</v>
      </c>
      <c r="H78" s="323" t="n">
        <v>0</v>
      </c>
      <c r="I78" s="323" t="n">
        <v>1</v>
      </c>
      <c r="J78" s="323" t="n">
        <f aca="false">SUM(H78:I78)</f>
        <v>1</v>
      </c>
      <c r="K78" s="327" t="n">
        <f aca="false">SUM(D78,G78,J78)</f>
        <v>6</v>
      </c>
      <c r="L78" s="323"/>
      <c r="M78" s="328" t="n">
        <f aca="false">SUM(E78,F78)</f>
        <v>3</v>
      </c>
      <c r="N78" s="323"/>
      <c r="O78" s="323"/>
      <c r="P78" s="328" t="n">
        <f aca="false">SUM(N78,O78)</f>
        <v>0</v>
      </c>
      <c r="Q78" s="329" t="n">
        <f aca="false">SUM(D78,M78,P78)</f>
        <v>5</v>
      </c>
    </row>
    <row r="79" s="12" customFormat="true" ht="14.25" hidden="false" customHeight="false" outlineLevel="0" collapsed="false">
      <c r="A79" s="330" t="s">
        <v>193</v>
      </c>
      <c r="B79" s="323" t="n">
        <v>1</v>
      </c>
      <c r="C79" s="323" t="n">
        <v>2</v>
      </c>
      <c r="D79" s="328" t="n">
        <f aca="false">SUM(B79:C79)</f>
        <v>3</v>
      </c>
      <c r="E79" s="323"/>
      <c r="F79" s="323" t="n">
        <v>1</v>
      </c>
      <c r="G79" s="323" t="n">
        <f aca="false">SUM(E79:F79)</f>
        <v>1</v>
      </c>
      <c r="H79" s="323" t="n">
        <v>0</v>
      </c>
      <c r="I79" s="323" t="n">
        <v>0</v>
      </c>
      <c r="J79" s="323" t="n">
        <f aca="false">SUM(H79:I79)</f>
        <v>0</v>
      </c>
      <c r="K79" s="327" t="n">
        <f aca="false">SUM(D79,G79,J79)</f>
        <v>4</v>
      </c>
      <c r="L79" s="323"/>
      <c r="M79" s="328" t="n">
        <f aca="false">SUM(E79,F79)</f>
        <v>1</v>
      </c>
      <c r="N79" s="323"/>
      <c r="O79" s="323"/>
      <c r="P79" s="328" t="n">
        <f aca="false">SUM(N79,O79)</f>
        <v>0</v>
      </c>
      <c r="Q79" s="329" t="n">
        <f aca="false">SUM(D79,M79,P79)</f>
        <v>4</v>
      </c>
    </row>
    <row r="80" s="12" customFormat="true" ht="14.25" hidden="false" customHeight="false" outlineLevel="0" collapsed="false">
      <c r="A80" s="330" t="s">
        <v>194</v>
      </c>
      <c r="B80" s="323" t="n">
        <v>52</v>
      </c>
      <c r="C80" s="323" t="n">
        <v>56</v>
      </c>
      <c r="D80" s="328" t="n">
        <f aca="false">SUM(B80:C80)</f>
        <v>108</v>
      </c>
      <c r="E80" s="323" t="n">
        <v>32</v>
      </c>
      <c r="F80" s="323" t="n">
        <v>35</v>
      </c>
      <c r="G80" s="323" t="n">
        <f aca="false">SUM(E80:F80)</f>
        <v>67</v>
      </c>
      <c r="H80" s="323" t="n">
        <v>8</v>
      </c>
      <c r="I80" s="323" t="n">
        <v>10</v>
      </c>
      <c r="J80" s="323" t="n">
        <f aca="false">SUM(H80:I80)</f>
        <v>18</v>
      </c>
      <c r="K80" s="327" t="n">
        <f aca="false">SUM(D80,G80,J80)</f>
        <v>193</v>
      </c>
      <c r="L80" s="323"/>
      <c r="M80" s="328" t="n">
        <f aca="false">SUM(E80,F80)</f>
        <v>67</v>
      </c>
      <c r="N80" s="323" t="n">
        <v>9</v>
      </c>
      <c r="O80" s="323" t="n">
        <v>17</v>
      </c>
      <c r="P80" s="328" t="n">
        <f aca="false">SUM(N80,O80)</f>
        <v>26</v>
      </c>
      <c r="Q80" s="329" t="n">
        <f aca="false">SUM(D80,M80,P80)</f>
        <v>201</v>
      </c>
    </row>
    <row r="81" s="12" customFormat="true" ht="14.25" hidden="false" customHeight="false" outlineLevel="0" collapsed="false">
      <c r="A81" s="330" t="s">
        <v>195</v>
      </c>
      <c r="B81" s="323" t="n">
        <v>188</v>
      </c>
      <c r="C81" s="323" t="n">
        <v>195</v>
      </c>
      <c r="D81" s="328" t="n">
        <f aca="false">SUM(B81:C81)</f>
        <v>383</v>
      </c>
      <c r="E81" s="323" t="n">
        <v>92</v>
      </c>
      <c r="F81" s="323" t="n">
        <v>87</v>
      </c>
      <c r="G81" s="323" t="n">
        <f aca="false">SUM(E81:F81)</f>
        <v>179</v>
      </c>
      <c r="H81" s="323" t="n">
        <v>34</v>
      </c>
      <c r="I81" s="323" t="n">
        <v>29</v>
      </c>
      <c r="J81" s="323" t="n">
        <f aca="false">SUM(H81:I81)</f>
        <v>63</v>
      </c>
      <c r="K81" s="327" t="n">
        <f aca="false">SUM(D81,G81,J81)</f>
        <v>625</v>
      </c>
      <c r="L81" s="323"/>
      <c r="M81" s="328" t="n">
        <f aca="false">SUM(E81,F81)</f>
        <v>179</v>
      </c>
      <c r="N81" s="323" t="n">
        <v>53</v>
      </c>
      <c r="O81" s="323" t="n">
        <v>43</v>
      </c>
      <c r="P81" s="328" t="n">
        <f aca="false">SUM(N81,O81)</f>
        <v>96</v>
      </c>
      <c r="Q81" s="329" t="n">
        <f aca="false">SUM(D81,M81,P81)</f>
        <v>658</v>
      </c>
    </row>
    <row r="82" s="12" customFormat="true" ht="14.25" hidden="false" customHeight="false" outlineLevel="0" collapsed="false">
      <c r="A82" s="330" t="s">
        <v>196</v>
      </c>
      <c r="B82" s="323" t="n">
        <v>2949</v>
      </c>
      <c r="C82" s="323" t="n">
        <v>2333</v>
      </c>
      <c r="D82" s="328" t="n">
        <f aca="false">SUM(B82:C82)</f>
        <v>5282</v>
      </c>
      <c r="E82" s="323" t="n">
        <v>980</v>
      </c>
      <c r="F82" s="323" t="n">
        <v>882</v>
      </c>
      <c r="G82" s="323" t="n">
        <f aca="false">SUM(E82:F82)</f>
        <v>1862</v>
      </c>
      <c r="H82" s="323" t="n">
        <v>640</v>
      </c>
      <c r="I82" s="323" t="n">
        <v>591</v>
      </c>
      <c r="J82" s="323" t="n">
        <f aca="false">SUM(H82:I82)</f>
        <v>1231</v>
      </c>
      <c r="K82" s="327" t="n">
        <f aca="false">SUM(D82,G82,J82)</f>
        <v>8375</v>
      </c>
      <c r="L82" s="323"/>
      <c r="M82" s="328" t="n">
        <f aca="false">SUM(E82,F82)</f>
        <v>1862</v>
      </c>
      <c r="N82" s="323" t="n">
        <v>740</v>
      </c>
      <c r="O82" s="323" t="n">
        <v>746</v>
      </c>
      <c r="P82" s="328" t="n">
        <f aca="false">SUM(N82,O82)</f>
        <v>1486</v>
      </c>
      <c r="Q82" s="329" t="n">
        <f aca="false">SUM(D82,M82,P82)</f>
        <v>8630</v>
      </c>
    </row>
    <row r="83" s="12" customFormat="true" ht="14.25" hidden="false" customHeight="false" outlineLevel="0" collapsed="false">
      <c r="A83" s="330" t="s">
        <v>197</v>
      </c>
      <c r="B83" s="323" t="n">
        <v>57</v>
      </c>
      <c r="C83" s="323" t="n">
        <v>47</v>
      </c>
      <c r="D83" s="328" t="n">
        <f aca="false">SUM(B83:C83)</f>
        <v>104</v>
      </c>
      <c r="E83" s="323" t="n">
        <v>27</v>
      </c>
      <c r="F83" s="323" t="n">
        <v>21</v>
      </c>
      <c r="G83" s="323" t="n">
        <f aca="false">SUM(E83:F83)</f>
        <v>48</v>
      </c>
      <c r="H83" s="323" t="n">
        <v>9</v>
      </c>
      <c r="I83" s="323" t="n">
        <v>14</v>
      </c>
      <c r="J83" s="323" t="n">
        <f aca="false">SUM(H83:I83)</f>
        <v>23</v>
      </c>
      <c r="K83" s="327" t="n">
        <f aca="false">SUM(D83,G83,J83)</f>
        <v>175</v>
      </c>
      <c r="L83" s="323"/>
      <c r="M83" s="328" t="n">
        <f aca="false">SUM(E83,F83)</f>
        <v>48</v>
      </c>
      <c r="N83" s="323" t="n">
        <v>17</v>
      </c>
      <c r="O83" s="323" t="n">
        <v>17</v>
      </c>
      <c r="P83" s="328" t="n">
        <f aca="false">SUM(N83,O83)</f>
        <v>34</v>
      </c>
      <c r="Q83" s="329" t="n">
        <f aca="false">SUM(D83,M83,P83)</f>
        <v>186</v>
      </c>
    </row>
    <row r="84" s="12" customFormat="true" ht="14.25" hidden="false" customHeight="false" outlineLevel="0" collapsed="false">
      <c r="A84" s="330" t="s">
        <v>198</v>
      </c>
      <c r="B84" s="323" t="n">
        <v>6</v>
      </c>
      <c r="C84" s="323" t="n">
        <v>4</v>
      </c>
      <c r="D84" s="328" t="n">
        <f aca="false">SUM(B84:C84)</f>
        <v>10</v>
      </c>
      <c r="E84" s="323"/>
      <c r="F84" s="323" t="n">
        <v>1</v>
      </c>
      <c r="G84" s="323" t="n">
        <f aca="false">SUM(E84:F84)</f>
        <v>1</v>
      </c>
      <c r="H84" s="323" t="n">
        <v>2</v>
      </c>
      <c r="I84" s="323" t="n">
        <v>1</v>
      </c>
      <c r="J84" s="323" t="n">
        <f aca="false">SUM(H84:I84)</f>
        <v>3</v>
      </c>
      <c r="K84" s="327" t="n">
        <f aca="false">SUM(D84,G84,J84)</f>
        <v>14</v>
      </c>
      <c r="L84" s="323"/>
      <c r="M84" s="328" t="n">
        <f aca="false">SUM(E84,F84)</f>
        <v>1</v>
      </c>
      <c r="N84" s="323" t="n">
        <v>2</v>
      </c>
      <c r="O84" s="323" t="n">
        <v>3</v>
      </c>
      <c r="P84" s="328" t="n">
        <f aca="false">SUM(N84,O84)</f>
        <v>5</v>
      </c>
      <c r="Q84" s="329" t="n">
        <f aca="false">SUM(D84,M84,P84)</f>
        <v>16</v>
      </c>
    </row>
    <row r="85" s="12" customFormat="true" ht="14.25" hidden="false" customHeight="false" outlineLevel="0" collapsed="false">
      <c r="A85" s="330" t="s">
        <v>199</v>
      </c>
      <c r="B85" s="323" t="n">
        <v>8</v>
      </c>
      <c r="C85" s="323" t="n">
        <v>9</v>
      </c>
      <c r="D85" s="328" t="n">
        <f aca="false">SUM(B85:C85)</f>
        <v>17</v>
      </c>
      <c r="E85" s="323" t="n">
        <v>4</v>
      </c>
      <c r="F85" s="323" t="n">
        <v>4</v>
      </c>
      <c r="G85" s="323" t="n">
        <f aca="false">SUM(E85:F85)</f>
        <v>8</v>
      </c>
      <c r="H85" s="323" t="n">
        <v>0</v>
      </c>
      <c r="I85" s="323" t="n">
        <v>5</v>
      </c>
      <c r="J85" s="323" t="n">
        <f aca="false">SUM(H85:I85)</f>
        <v>5</v>
      </c>
      <c r="K85" s="327" t="n">
        <f aca="false">SUM(D85,G85,J85)</f>
        <v>30</v>
      </c>
      <c r="L85" s="323"/>
      <c r="M85" s="328" t="n">
        <f aca="false">SUM(E85,F85)</f>
        <v>8</v>
      </c>
      <c r="N85" s="323"/>
      <c r="O85" s="323" t="n">
        <v>4</v>
      </c>
      <c r="P85" s="328" t="n">
        <f aca="false">SUM(N85,O85)</f>
        <v>4</v>
      </c>
      <c r="Q85" s="329" t="n">
        <f aca="false">SUM(D85,M85,P85)</f>
        <v>29</v>
      </c>
    </row>
    <row r="86" s="12" customFormat="true" ht="14.25" hidden="false" customHeight="false" outlineLevel="0" collapsed="false">
      <c r="A86" s="330" t="s">
        <v>200</v>
      </c>
      <c r="B86" s="323" t="n">
        <v>1</v>
      </c>
      <c r="C86" s="323"/>
      <c r="D86" s="328" t="n">
        <f aca="false">SUM(B86:C86)</f>
        <v>1</v>
      </c>
      <c r="E86" s="323"/>
      <c r="F86" s="323"/>
      <c r="G86" s="323"/>
      <c r="H86" s="323"/>
      <c r="I86" s="323"/>
      <c r="J86" s="323"/>
      <c r="K86" s="327"/>
      <c r="L86" s="323"/>
      <c r="M86" s="328" t="n">
        <f aca="false">SUM(E86,F86)</f>
        <v>0</v>
      </c>
      <c r="N86" s="323"/>
      <c r="O86" s="323"/>
      <c r="P86" s="328" t="n">
        <f aca="false">SUM(N86,O86)</f>
        <v>0</v>
      </c>
      <c r="Q86" s="329" t="n">
        <f aca="false">SUM(D86,M86,P86)</f>
        <v>1</v>
      </c>
    </row>
    <row r="87" s="12" customFormat="true" ht="14.25" hidden="false" customHeight="false" outlineLevel="0" collapsed="false">
      <c r="A87" s="330" t="s">
        <v>98</v>
      </c>
      <c r="B87" s="323" t="n">
        <v>48468</v>
      </c>
      <c r="C87" s="323" t="n">
        <v>51200</v>
      </c>
      <c r="D87" s="328" t="n">
        <f aca="false">SUM(B87:C87)</f>
        <v>99668</v>
      </c>
      <c r="E87" s="323" t="n">
        <v>17907</v>
      </c>
      <c r="F87" s="323" t="n">
        <v>16505</v>
      </c>
      <c r="G87" s="323" t="n">
        <f aca="false">SUM(E87:F87)</f>
        <v>34412</v>
      </c>
      <c r="H87" s="323" t="n">
        <v>11250</v>
      </c>
      <c r="I87" s="323" t="n">
        <v>13426</v>
      </c>
      <c r="J87" s="323" t="n">
        <f aca="false">SUM(H87:I87)</f>
        <v>24676</v>
      </c>
      <c r="K87" s="327" t="n">
        <f aca="false">SUM(D87,G87,J87)</f>
        <v>158756</v>
      </c>
      <c r="L87" s="323"/>
      <c r="M87" s="328" t="n">
        <f aca="false">SUM(E87,F87)</f>
        <v>34412</v>
      </c>
      <c r="N87" s="323" t="n">
        <v>12580</v>
      </c>
      <c r="O87" s="323" t="n">
        <v>15259</v>
      </c>
      <c r="P87" s="328" t="n">
        <f aca="false">SUM(N87,O87)</f>
        <v>27839</v>
      </c>
      <c r="Q87" s="329" t="n">
        <f aca="false">SUM(D87,M87,P87)</f>
        <v>161919</v>
      </c>
    </row>
    <row r="88" s="12" customFormat="true" ht="14.25" hidden="false" customHeight="false" outlineLevel="0" collapsed="false">
      <c r="A88" s="330" t="s">
        <v>201</v>
      </c>
      <c r="B88" s="323" t="n">
        <v>564</v>
      </c>
      <c r="C88" s="323" t="n">
        <v>660</v>
      </c>
      <c r="D88" s="328" t="n">
        <f aca="false">SUM(B88:C88)</f>
        <v>1224</v>
      </c>
      <c r="E88" s="323" t="n">
        <v>232</v>
      </c>
      <c r="F88" s="323" t="n">
        <v>177</v>
      </c>
      <c r="G88" s="323" t="n">
        <f aca="false">SUM(E88:F88)</f>
        <v>409</v>
      </c>
      <c r="H88" s="323" t="n">
        <v>87</v>
      </c>
      <c r="I88" s="323" t="n">
        <v>90</v>
      </c>
      <c r="J88" s="323" t="n">
        <f aca="false">SUM(H88:I88)</f>
        <v>177</v>
      </c>
      <c r="K88" s="327" t="n">
        <f aca="false">SUM(D88,G88,J88)</f>
        <v>1810</v>
      </c>
      <c r="L88" s="323"/>
      <c r="M88" s="328" t="n">
        <f aca="false">SUM(E88,F88)</f>
        <v>409</v>
      </c>
      <c r="N88" s="323" t="n">
        <v>120</v>
      </c>
      <c r="O88" s="323" t="n">
        <v>160</v>
      </c>
      <c r="P88" s="328" t="n">
        <f aca="false">SUM(N88,O88)</f>
        <v>280</v>
      </c>
      <c r="Q88" s="329" t="n">
        <f aca="false">SUM(D88,M88,P88)</f>
        <v>1913</v>
      </c>
    </row>
    <row r="89" s="12" customFormat="true" ht="14.25" hidden="false" customHeight="false" outlineLevel="0" collapsed="false">
      <c r="A89" s="330" t="s">
        <v>202</v>
      </c>
      <c r="B89" s="323" t="n">
        <v>68</v>
      </c>
      <c r="C89" s="323" t="n">
        <v>50</v>
      </c>
      <c r="D89" s="328" t="n">
        <f aca="false">SUM(B89:C89)</f>
        <v>118</v>
      </c>
      <c r="E89" s="323" t="n">
        <v>42</v>
      </c>
      <c r="F89" s="323" t="n">
        <v>18</v>
      </c>
      <c r="G89" s="323" t="n">
        <f aca="false">SUM(E89:F89)</f>
        <v>60</v>
      </c>
      <c r="H89" s="323" t="n">
        <v>6</v>
      </c>
      <c r="I89" s="323" t="n">
        <v>9</v>
      </c>
      <c r="J89" s="323" t="n">
        <f aca="false">SUM(H89:I89)</f>
        <v>15</v>
      </c>
      <c r="K89" s="327" t="n">
        <f aca="false">SUM(D89,G89,J89)</f>
        <v>193</v>
      </c>
      <c r="L89" s="323"/>
      <c r="M89" s="328" t="n">
        <f aca="false">SUM(E89,F89)</f>
        <v>60</v>
      </c>
      <c r="N89" s="323" t="n">
        <v>6</v>
      </c>
      <c r="O89" s="323" t="n">
        <v>17</v>
      </c>
      <c r="P89" s="328" t="n">
        <f aca="false">SUM(N89,O89)</f>
        <v>23</v>
      </c>
      <c r="Q89" s="329" t="n">
        <f aca="false">SUM(D89,M89,P89)</f>
        <v>201</v>
      </c>
    </row>
    <row r="90" s="12" customFormat="true" ht="14.25" hidden="false" customHeight="false" outlineLevel="0" collapsed="false">
      <c r="A90" s="330" t="s">
        <v>203</v>
      </c>
      <c r="B90" s="323" t="n">
        <v>130</v>
      </c>
      <c r="C90" s="323" t="n">
        <v>122</v>
      </c>
      <c r="D90" s="328" t="n">
        <f aca="false">SUM(B90:C90)</f>
        <v>252</v>
      </c>
      <c r="E90" s="323" t="n">
        <v>60</v>
      </c>
      <c r="F90" s="323" t="n">
        <v>39</v>
      </c>
      <c r="G90" s="323" t="n">
        <f aca="false">SUM(E90:F90)</f>
        <v>99</v>
      </c>
      <c r="H90" s="323" t="n">
        <v>12</v>
      </c>
      <c r="I90" s="323" t="n">
        <v>17</v>
      </c>
      <c r="J90" s="323" t="n">
        <f aca="false">SUM(H90:I90)</f>
        <v>29</v>
      </c>
      <c r="K90" s="327" t="n">
        <f aca="false">SUM(D90,G90,J90)</f>
        <v>380</v>
      </c>
      <c r="L90" s="323"/>
      <c r="M90" s="328" t="n">
        <f aca="false">SUM(E90,F90)</f>
        <v>99</v>
      </c>
      <c r="N90" s="323" t="n">
        <v>22</v>
      </c>
      <c r="O90" s="323" t="n">
        <v>24</v>
      </c>
      <c r="P90" s="328" t="n">
        <f aca="false">SUM(N90,O90)</f>
        <v>46</v>
      </c>
      <c r="Q90" s="329" t="n">
        <f aca="false">SUM(D90,M90,P90)</f>
        <v>397</v>
      </c>
    </row>
    <row r="91" s="12" customFormat="true" ht="14.25" hidden="false" customHeight="false" outlineLevel="0" collapsed="false">
      <c r="A91" s="330" t="s">
        <v>204</v>
      </c>
      <c r="B91" s="323" t="n">
        <v>302</v>
      </c>
      <c r="C91" s="323" t="n">
        <v>188</v>
      </c>
      <c r="D91" s="328" t="n">
        <f aca="false">SUM(B91:C91)</f>
        <v>490</v>
      </c>
      <c r="E91" s="323" t="n">
        <v>97</v>
      </c>
      <c r="F91" s="323" t="n">
        <v>89</v>
      </c>
      <c r="G91" s="323" t="n">
        <f aca="false">SUM(E91:F91)</f>
        <v>186</v>
      </c>
      <c r="H91" s="323" t="n">
        <v>28</v>
      </c>
      <c r="I91" s="323" t="n">
        <v>52</v>
      </c>
      <c r="J91" s="323" t="n">
        <f aca="false">SUM(H91:I91)</f>
        <v>80</v>
      </c>
      <c r="K91" s="327" t="n">
        <f aca="false">SUM(D91,G91,J91)</f>
        <v>756</v>
      </c>
      <c r="L91" s="323"/>
      <c r="M91" s="328" t="n">
        <f aca="false">SUM(E91,F91)</f>
        <v>186</v>
      </c>
      <c r="N91" s="323" t="n">
        <v>47</v>
      </c>
      <c r="O91" s="323" t="n">
        <v>68</v>
      </c>
      <c r="P91" s="328" t="n">
        <f aca="false">SUM(N91,O91)</f>
        <v>115</v>
      </c>
      <c r="Q91" s="329" t="n">
        <f aca="false">SUM(D91,M91,P91)</f>
        <v>791</v>
      </c>
    </row>
    <row r="92" s="12" customFormat="true" ht="14.25" hidden="false" customHeight="false" outlineLevel="0" collapsed="false">
      <c r="A92" s="330" t="s">
        <v>205</v>
      </c>
      <c r="B92" s="323" t="n">
        <v>39</v>
      </c>
      <c r="C92" s="323" t="n">
        <v>35</v>
      </c>
      <c r="D92" s="328" t="n">
        <f aca="false">SUM(B92:C92)</f>
        <v>74</v>
      </c>
      <c r="E92" s="323" t="n">
        <v>27</v>
      </c>
      <c r="F92" s="323" t="n">
        <v>31</v>
      </c>
      <c r="G92" s="323" t="n">
        <f aca="false">SUM(E92:F92)</f>
        <v>58</v>
      </c>
      <c r="H92" s="323" t="n">
        <v>3</v>
      </c>
      <c r="I92" s="323" t="n">
        <v>6</v>
      </c>
      <c r="J92" s="323" t="n">
        <f aca="false">SUM(H92:I92)</f>
        <v>9</v>
      </c>
      <c r="K92" s="327" t="n">
        <f aca="false">SUM(D92,G92,J92)</f>
        <v>141</v>
      </c>
      <c r="L92" s="323"/>
      <c r="M92" s="328" t="n">
        <f aca="false">SUM(E92,F92)</f>
        <v>58</v>
      </c>
      <c r="N92" s="323" t="n">
        <v>5</v>
      </c>
      <c r="O92" s="323" t="n">
        <v>12</v>
      </c>
      <c r="P92" s="328" t="n">
        <f aca="false">SUM(N92,O92)</f>
        <v>17</v>
      </c>
      <c r="Q92" s="329" t="n">
        <f aca="false">SUM(D92,M92,P92)</f>
        <v>149</v>
      </c>
    </row>
    <row r="93" s="12" customFormat="true" ht="14.25" hidden="false" customHeight="false" outlineLevel="0" collapsed="false">
      <c r="A93" s="330" t="s">
        <v>206</v>
      </c>
      <c r="B93" s="323" t="n">
        <v>39</v>
      </c>
      <c r="C93" s="323" t="n">
        <v>51</v>
      </c>
      <c r="D93" s="328" t="n">
        <f aca="false">SUM(B93:C93)</f>
        <v>90</v>
      </c>
      <c r="E93" s="323" t="n">
        <v>54</v>
      </c>
      <c r="F93" s="323" t="n">
        <v>36</v>
      </c>
      <c r="G93" s="323" t="n">
        <f aca="false">SUM(E93:F93)</f>
        <v>90</v>
      </c>
      <c r="H93" s="323" t="n">
        <v>7</v>
      </c>
      <c r="I93" s="323" t="n">
        <v>9</v>
      </c>
      <c r="J93" s="323" t="n">
        <f aca="false">SUM(H93:I93)</f>
        <v>16</v>
      </c>
      <c r="K93" s="327" t="n">
        <f aca="false">SUM(D93,G93,J93)</f>
        <v>196</v>
      </c>
      <c r="L93" s="323"/>
      <c r="M93" s="328" t="n">
        <f aca="false">SUM(E93,F93)</f>
        <v>90</v>
      </c>
      <c r="N93" s="323" t="n">
        <v>13</v>
      </c>
      <c r="O93" s="323" t="n">
        <v>10</v>
      </c>
      <c r="P93" s="328" t="n">
        <f aca="false">SUM(N93,O93)</f>
        <v>23</v>
      </c>
      <c r="Q93" s="329" t="n">
        <f aca="false">SUM(D93,M93,P93)</f>
        <v>203</v>
      </c>
    </row>
    <row r="94" s="12" customFormat="true" ht="16.5" hidden="false" customHeight="true" outlineLevel="0" collapsed="false">
      <c r="A94" s="330" t="s">
        <v>207</v>
      </c>
      <c r="B94" s="323" t="n">
        <v>52</v>
      </c>
      <c r="C94" s="323" t="n">
        <v>32</v>
      </c>
      <c r="D94" s="328" t="n">
        <f aca="false">SUM(B94:C94)</f>
        <v>84</v>
      </c>
      <c r="E94" s="323" t="n">
        <v>19</v>
      </c>
      <c r="F94" s="323" t="n">
        <v>25</v>
      </c>
      <c r="G94" s="323" t="n">
        <f aca="false">SUM(E94:F94)</f>
        <v>44</v>
      </c>
      <c r="H94" s="323" t="n">
        <v>12</v>
      </c>
      <c r="I94" s="323" t="n">
        <v>5</v>
      </c>
      <c r="J94" s="323" t="n">
        <f aca="false">SUM(H94:I94)</f>
        <v>17</v>
      </c>
      <c r="K94" s="327" t="n">
        <f aca="false">SUM(D94,G94,J94)</f>
        <v>145</v>
      </c>
      <c r="L94" s="323"/>
      <c r="M94" s="328" t="n">
        <f aca="false">SUM(E94,F94)</f>
        <v>44</v>
      </c>
      <c r="N94" s="323" t="n">
        <v>11</v>
      </c>
      <c r="O94" s="323" t="n">
        <v>7</v>
      </c>
      <c r="P94" s="328" t="n">
        <f aca="false">SUM(N94,O94)</f>
        <v>18</v>
      </c>
      <c r="Q94" s="329" t="n">
        <f aca="false">SUM(D94,M94,P94)</f>
        <v>146</v>
      </c>
    </row>
    <row r="95" s="12" customFormat="true" ht="14.25" hidden="false" customHeight="false" outlineLevel="0" collapsed="false">
      <c r="A95" s="330" t="s">
        <v>208</v>
      </c>
      <c r="B95" s="323" t="n">
        <v>7</v>
      </c>
      <c r="C95" s="323" t="n">
        <v>6</v>
      </c>
      <c r="D95" s="328" t="n">
        <f aca="false">SUM(B95:C95)</f>
        <v>13</v>
      </c>
      <c r="E95" s="323" t="n">
        <v>5</v>
      </c>
      <c r="F95" s="323" t="n">
        <v>1</v>
      </c>
      <c r="G95" s="323" t="n">
        <f aca="false">SUM(E95:F95)</f>
        <v>6</v>
      </c>
      <c r="H95" s="323" t="n">
        <v>0</v>
      </c>
      <c r="I95" s="323" t="n">
        <v>0</v>
      </c>
      <c r="J95" s="323" t="n">
        <f aca="false">SUM(H95:I95)</f>
        <v>0</v>
      </c>
      <c r="K95" s="327" t="n">
        <f aca="false">SUM(D95,G95,J95)</f>
        <v>19</v>
      </c>
      <c r="L95" s="323"/>
      <c r="M95" s="328" t="n">
        <f aca="false">SUM(E95,F95)</f>
        <v>6</v>
      </c>
      <c r="N95" s="323"/>
      <c r="O95" s="323" t="n">
        <v>1</v>
      </c>
      <c r="P95" s="328" t="n">
        <f aca="false">SUM(N95,O95)</f>
        <v>1</v>
      </c>
      <c r="Q95" s="329" t="n">
        <f aca="false">SUM(D95,M95,P95)</f>
        <v>20</v>
      </c>
    </row>
    <row r="96" s="12" customFormat="true" ht="14.25" hidden="false" customHeight="false" outlineLevel="0" collapsed="false">
      <c r="A96" s="330" t="s">
        <v>209</v>
      </c>
      <c r="B96" s="323" t="n">
        <v>52</v>
      </c>
      <c r="C96" s="323" t="n">
        <v>36</v>
      </c>
      <c r="D96" s="328" t="n">
        <f aca="false">SUM(B96:C96)</f>
        <v>88</v>
      </c>
      <c r="E96" s="323" t="n">
        <v>15</v>
      </c>
      <c r="F96" s="323" t="n">
        <v>12</v>
      </c>
      <c r="G96" s="323" t="n">
        <f aca="false">SUM(E96:F96)</f>
        <v>27</v>
      </c>
      <c r="H96" s="323" t="n">
        <v>6</v>
      </c>
      <c r="I96" s="323" t="n">
        <v>7</v>
      </c>
      <c r="J96" s="323" t="n">
        <f aca="false">SUM(H96:I96)</f>
        <v>13</v>
      </c>
      <c r="K96" s="327" t="n">
        <f aca="false">SUM(D96,G96,J96)</f>
        <v>128</v>
      </c>
      <c r="L96" s="323"/>
      <c r="M96" s="328" t="n">
        <f aca="false">SUM(E96,F96)</f>
        <v>27</v>
      </c>
      <c r="N96" s="323" t="n">
        <v>7</v>
      </c>
      <c r="O96" s="323" t="n">
        <v>7</v>
      </c>
      <c r="P96" s="328" t="n">
        <f aca="false">SUM(N96,O96)</f>
        <v>14</v>
      </c>
      <c r="Q96" s="329" t="n">
        <f aca="false">SUM(D96,M96,P96)</f>
        <v>129</v>
      </c>
    </row>
    <row r="97" s="12" customFormat="true" ht="14.25" hidden="false" customHeight="false" outlineLevel="0" collapsed="false">
      <c r="A97" s="330" t="s">
        <v>210</v>
      </c>
      <c r="B97" s="323" t="n">
        <v>91</v>
      </c>
      <c r="C97" s="323" t="n">
        <v>63</v>
      </c>
      <c r="D97" s="328" t="n">
        <f aca="false">SUM(B97:C97)</f>
        <v>154</v>
      </c>
      <c r="E97" s="323" t="n">
        <v>51</v>
      </c>
      <c r="F97" s="323" t="n">
        <v>39</v>
      </c>
      <c r="G97" s="323" t="n">
        <f aca="false">SUM(E97:F97)</f>
        <v>90</v>
      </c>
      <c r="H97" s="323" t="n">
        <v>15</v>
      </c>
      <c r="I97" s="323" t="n">
        <v>10</v>
      </c>
      <c r="J97" s="323" t="n">
        <f aca="false">SUM(H97:I97)</f>
        <v>25</v>
      </c>
      <c r="K97" s="327" t="n">
        <f aca="false">SUM(D97,G97,J97)</f>
        <v>269</v>
      </c>
      <c r="L97" s="323"/>
      <c r="M97" s="328" t="n">
        <f aca="false">SUM(E97,F97)</f>
        <v>90</v>
      </c>
      <c r="N97" s="323" t="n">
        <v>23</v>
      </c>
      <c r="O97" s="323" t="n">
        <v>24</v>
      </c>
      <c r="P97" s="328" t="n">
        <f aca="false">SUM(N97,O97)</f>
        <v>47</v>
      </c>
      <c r="Q97" s="329" t="n">
        <f aca="false">SUM(D97,M97,P97)</f>
        <v>291</v>
      </c>
    </row>
    <row r="98" s="12" customFormat="true" ht="14.25" hidden="false" customHeight="false" outlineLevel="0" collapsed="false">
      <c r="A98" s="330" t="s">
        <v>211</v>
      </c>
      <c r="B98" s="323" t="n">
        <v>96</v>
      </c>
      <c r="C98" s="323" t="n">
        <v>63</v>
      </c>
      <c r="D98" s="328" t="n">
        <f aca="false">SUM(B98:C98)</f>
        <v>159</v>
      </c>
      <c r="E98" s="323" t="n">
        <v>48</v>
      </c>
      <c r="F98" s="323" t="n">
        <v>39</v>
      </c>
      <c r="G98" s="323" t="n">
        <f aca="false">SUM(E98:F98)</f>
        <v>87</v>
      </c>
      <c r="H98" s="323" t="n">
        <v>17</v>
      </c>
      <c r="I98" s="323" t="n">
        <v>8</v>
      </c>
      <c r="J98" s="323" t="n">
        <f aca="false">SUM(H98:I98)</f>
        <v>25</v>
      </c>
      <c r="K98" s="327" t="n">
        <f aca="false">SUM(D98,G98,J98)</f>
        <v>271</v>
      </c>
      <c r="L98" s="323"/>
      <c r="M98" s="328" t="n">
        <f aca="false">SUM(E98,F98)</f>
        <v>87</v>
      </c>
      <c r="N98" s="323" t="n">
        <v>23</v>
      </c>
      <c r="O98" s="323" t="n">
        <v>12</v>
      </c>
      <c r="P98" s="328" t="n">
        <f aca="false">SUM(N98,O98)</f>
        <v>35</v>
      </c>
      <c r="Q98" s="329" t="n">
        <f aca="false">SUM(D98,M98,P98)</f>
        <v>281</v>
      </c>
    </row>
    <row r="99" s="12" customFormat="true" ht="14.25" hidden="false" customHeight="false" outlineLevel="0" collapsed="false">
      <c r="A99" s="330" t="s">
        <v>212</v>
      </c>
      <c r="B99" s="323" t="n">
        <v>3356</v>
      </c>
      <c r="C99" s="323" t="n">
        <v>2658</v>
      </c>
      <c r="D99" s="328" t="n">
        <f aca="false">SUM(B99:C99)</f>
        <v>6014</v>
      </c>
      <c r="E99" s="323" t="n">
        <v>1200</v>
      </c>
      <c r="F99" s="323" t="n">
        <v>1237</v>
      </c>
      <c r="G99" s="323" t="n">
        <f aca="false">SUM(E99:F99)</f>
        <v>2437</v>
      </c>
      <c r="H99" s="323" t="n">
        <v>691</v>
      </c>
      <c r="I99" s="323" t="n">
        <v>678</v>
      </c>
      <c r="J99" s="323" t="n">
        <f aca="false">SUM(H99:I99)</f>
        <v>1369</v>
      </c>
      <c r="K99" s="327" t="n">
        <f aca="false">SUM(D99,G99,J99)</f>
        <v>9820</v>
      </c>
      <c r="L99" s="323"/>
      <c r="M99" s="328" t="n">
        <f aca="false">SUM(E99,F99)</f>
        <v>2437</v>
      </c>
      <c r="N99" s="323" t="n">
        <v>805</v>
      </c>
      <c r="O99" s="323" t="n">
        <v>807</v>
      </c>
      <c r="P99" s="328" t="n">
        <f aca="false">SUM(N99,O99)</f>
        <v>1612</v>
      </c>
      <c r="Q99" s="329" t="n">
        <f aca="false">SUM(D99,M99,P99)</f>
        <v>10063</v>
      </c>
    </row>
    <row r="100" s="12" customFormat="true" ht="14.25" hidden="false" customHeight="false" outlineLevel="0" collapsed="false">
      <c r="A100" s="330" t="s">
        <v>213</v>
      </c>
      <c r="B100" s="323" t="n">
        <v>29</v>
      </c>
      <c r="C100" s="323" t="n">
        <v>15</v>
      </c>
      <c r="D100" s="328" t="n">
        <f aca="false">SUM(B100:C100)</f>
        <v>44</v>
      </c>
      <c r="E100" s="323" t="n">
        <v>54</v>
      </c>
      <c r="F100" s="323" t="n">
        <v>12</v>
      </c>
      <c r="G100" s="323" t="n">
        <f aca="false">SUM(E100:F100)</f>
        <v>66</v>
      </c>
      <c r="H100" s="323" t="n">
        <v>4</v>
      </c>
      <c r="I100" s="323" t="n">
        <v>4</v>
      </c>
      <c r="J100" s="323" t="n">
        <f aca="false">SUM(H100:I100)</f>
        <v>8</v>
      </c>
      <c r="K100" s="327" t="n">
        <f aca="false">SUM(D100,G100,J100)</f>
        <v>118</v>
      </c>
      <c r="L100" s="323"/>
      <c r="M100" s="328" t="n">
        <f aca="false">SUM(E100,F100)</f>
        <v>66</v>
      </c>
      <c r="N100" s="323" t="n">
        <v>7</v>
      </c>
      <c r="O100" s="323" t="n">
        <v>7</v>
      </c>
      <c r="P100" s="328" t="n">
        <f aca="false">SUM(N100,O100)</f>
        <v>14</v>
      </c>
      <c r="Q100" s="329" t="n">
        <f aca="false">SUM(D100,M100,P100)</f>
        <v>124</v>
      </c>
    </row>
    <row r="101" s="12" customFormat="true" ht="14.25" hidden="false" customHeight="false" outlineLevel="0" collapsed="false">
      <c r="A101" s="330" t="s">
        <v>214</v>
      </c>
      <c r="B101" s="323" t="n">
        <v>12</v>
      </c>
      <c r="C101" s="323" t="n">
        <v>9</v>
      </c>
      <c r="D101" s="328" t="n">
        <f aca="false">SUM(B101:C101)</f>
        <v>21</v>
      </c>
      <c r="E101" s="323" t="n">
        <v>7</v>
      </c>
      <c r="F101" s="323" t="n">
        <v>2</v>
      </c>
      <c r="G101" s="323" t="n">
        <f aca="false">SUM(E101:F101)</f>
        <v>9</v>
      </c>
      <c r="H101" s="323" t="n">
        <v>0</v>
      </c>
      <c r="I101" s="323" t="n">
        <v>3</v>
      </c>
      <c r="J101" s="323" t="n">
        <f aca="false">SUM(H101:I101)</f>
        <v>3</v>
      </c>
      <c r="K101" s="327" t="n">
        <f aca="false">SUM(D101,G101,J101)</f>
        <v>33</v>
      </c>
      <c r="L101" s="323"/>
      <c r="M101" s="328" t="n">
        <f aca="false">SUM(E101,F101)</f>
        <v>9</v>
      </c>
      <c r="N101" s="323"/>
      <c r="O101" s="323" t="n">
        <v>7</v>
      </c>
      <c r="P101" s="328" t="n">
        <f aca="false">SUM(N101,O101)</f>
        <v>7</v>
      </c>
      <c r="Q101" s="329" t="n">
        <f aca="false">SUM(D101,M101,P101)</f>
        <v>37</v>
      </c>
    </row>
    <row r="102" s="12" customFormat="true" ht="14.25" hidden="false" customHeight="false" outlineLevel="0" collapsed="false">
      <c r="A102" s="330" t="s">
        <v>215</v>
      </c>
      <c r="B102" s="323" t="n">
        <v>21</v>
      </c>
      <c r="C102" s="323" t="n">
        <v>20</v>
      </c>
      <c r="D102" s="328" t="n">
        <f aca="false">SUM(B102:C102)</f>
        <v>41</v>
      </c>
      <c r="E102" s="323" t="n">
        <v>9</v>
      </c>
      <c r="F102" s="323" t="n">
        <v>1</v>
      </c>
      <c r="G102" s="323" t="n">
        <f aca="false">SUM(E102:F102)</f>
        <v>10</v>
      </c>
      <c r="H102" s="323" t="n">
        <v>1</v>
      </c>
      <c r="I102" s="323" t="n">
        <v>1</v>
      </c>
      <c r="J102" s="323" t="n">
        <f aca="false">SUM(H102:I102)</f>
        <v>2</v>
      </c>
      <c r="K102" s="327" t="n">
        <f aca="false">SUM(D102,G102,J102)</f>
        <v>53</v>
      </c>
      <c r="L102" s="323"/>
      <c r="M102" s="328" t="n">
        <f aca="false">SUM(E102,F102)</f>
        <v>10</v>
      </c>
      <c r="N102" s="323" t="n">
        <v>4</v>
      </c>
      <c r="O102" s="323" t="n">
        <v>4</v>
      </c>
      <c r="P102" s="328" t="n">
        <f aca="false">SUM(N102,O102)</f>
        <v>8</v>
      </c>
      <c r="Q102" s="329" t="n">
        <f aca="false">SUM(D102,M102,P102)</f>
        <v>59</v>
      </c>
    </row>
    <row r="103" s="12" customFormat="true" ht="14.25" hidden="false" customHeight="false" outlineLevel="0" collapsed="false">
      <c r="A103" s="330" t="s">
        <v>216</v>
      </c>
      <c r="B103" s="323" t="n">
        <v>373</v>
      </c>
      <c r="C103" s="323" t="n">
        <v>194</v>
      </c>
      <c r="D103" s="328" t="n">
        <f aca="false">SUM(B103:C103)</f>
        <v>567</v>
      </c>
      <c r="E103" s="323" t="n">
        <v>132</v>
      </c>
      <c r="F103" s="323" t="n">
        <v>112</v>
      </c>
      <c r="G103" s="323" t="n">
        <f aca="false">SUM(E103:F103)</f>
        <v>244</v>
      </c>
      <c r="H103" s="323" t="n">
        <v>38</v>
      </c>
      <c r="I103" s="323" t="n">
        <v>33</v>
      </c>
      <c r="J103" s="323" t="n">
        <f aca="false">SUM(H103:I103)</f>
        <v>71</v>
      </c>
      <c r="K103" s="327" t="n">
        <f aca="false">SUM(D103,G103,J103)</f>
        <v>882</v>
      </c>
      <c r="L103" s="323"/>
      <c r="M103" s="328" t="n">
        <f aca="false">SUM(E103,F103)</f>
        <v>244</v>
      </c>
      <c r="N103" s="323" t="n">
        <v>55</v>
      </c>
      <c r="O103" s="323" t="n">
        <v>49</v>
      </c>
      <c r="P103" s="328" t="n">
        <f aca="false">SUM(N103,O103)</f>
        <v>104</v>
      </c>
      <c r="Q103" s="329" t="n">
        <f aca="false">SUM(D103,M103,P103)</f>
        <v>915</v>
      </c>
    </row>
    <row r="104" s="12" customFormat="true" ht="14.25" hidden="false" customHeight="false" outlineLevel="0" collapsed="false">
      <c r="A104" s="330" t="s">
        <v>217</v>
      </c>
      <c r="B104" s="323"/>
      <c r="C104" s="323" t="n">
        <v>1</v>
      </c>
      <c r="D104" s="328" t="n">
        <f aca="false">SUM(B104:C104)</f>
        <v>1</v>
      </c>
      <c r="E104" s="323"/>
      <c r="F104" s="323"/>
      <c r="G104" s="323"/>
      <c r="H104" s="323"/>
      <c r="I104" s="323"/>
      <c r="J104" s="323"/>
      <c r="K104" s="327"/>
      <c r="L104" s="323"/>
      <c r="M104" s="328" t="n">
        <f aca="false">SUM(E104,F104)</f>
        <v>0</v>
      </c>
      <c r="N104" s="323"/>
      <c r="O104" s="323"/>
      <c r="P104" s="328" t="n">
        <f aca="false">SUM(N104,O104)</f>
        <v>0</v>
      </c>
      <c r="Q104" s="329" t="n">
        <f aca="false">SUM(D104,M104,P104)</f>
        <v>1</v>
      </c>
    </row>
    <row r="105" s="12" customFormat="true" ht="14.25" hidden="false" customHeight="false" outlineLevel="0" collapsed="false">
      <c r="A105" s="330" t="s">
        <v>218</v>
      </c>
      <c r="B105" s="323" t="n">
        <v>24</v>
      </c>
      <c r="C105" s="323" t="n">
        <v>22</v>
      </c>
      <c r="D105" s="328" t="n">
        <f aca="false">SUM(B105:C105)</f>
        <v>46</v>
      </c>
      <c r="E105" s="323" t="n">
        <v>12</v>
      </c>
      <c r="F105" s="323" t="n">
        <v>6</v>
      </c>
      <c r="G105" s="323" t="n">
        <f aca="false">SUM(E105:F105)</f>
        <v>18</v>
      </c>
      <c r="H105" s="323" t="n">
        <v>3</v>
      </c>
      <c r="I105" s="323" t="n">
        <v>4</v>
      </c>
      <c r="J105" s="323" t="n">
        <f aca="false">SUM(H105:I105)</f>
        <v>7</v>
      </c>
      <c r="K105" s="327" t="n">
        <f aca="false">SUM(D105,G105,J105)</f>
        <v>71</v>
      </c>
      <c r="L105" s="323"/>
      <c r="M105" s="328" t="n">
        <f aca="false">SUM(E105,F105)</f>
        <v>18</v>
      </c>
      <c r="N105" s="323" t="n">
        <v>5</v>
      </c>
      <c r="O105" s="323" t="n">
        <v>4</v>
      </c>
      <c r="P105" s="328" t="n">
        <f aca="false">SUM(N105,O105)</f>
        <v>9</v>
      </c>
      <c r="Q105" s="329" t="n">
        <f aca="false">SUM(D105,M105,P105)</f>
        <v>73</v>
      </c>
    </row>
    <row r="106" s="12" customFormat="true" ht="14.25" hidden="false" customHeight="false" outlineLevel="0" collapsed="false">
      <c r="A106" s="330" t="s">
        <v>219</v>
      </c>
      <c r="B106" s="323" t="n">
        <v>67</v>
      </c>
      <c r="C106" s="323" t="n">
        <v>35</v>
      </c>
      <c r="D106" s="328" t="n">
        <f aca="false">SUM(B106:C106)</f>
        <v>102</v>
      </c>
      <c r="E106" s="323" t="n">
        <v>24</v>
      </c>
      <c r="F106" s="323" t="n">
        <v>14</v>
      </c>
      <c r="G106" s="323" t="n">
        <f aca="false">SUM(E106:F106)</f>
        <v>38</v>
      </c>
      <c r="H106" s="323" t="n">
        <v>9</v>
      </c>
      <c r="I106" s="323" t="n">
        <v>6</v>
      </c>
      <c r="J106" s="323" t="n">
        <f aca="false">SUM(H106:I106)</f>
        <v>15</v>
      </c>
      <c r="K106" s="327" t="n">
        <f aca="false">SUM(D106,G106,J106)</f>
        <v>155</v>
      </c>
      <c r="L106" s="323"/>
      <c r="M106" s="328" t="n">
        <f aca="false">SUM(E106,F106)</f>
        <v>38</v>
      </c>
      <c r="N106" s="323" t="n">
        <v>16</v>
      </c>
      <c r="O106" s="323" t="n">
        <v>16</v>
      </c>
      <c r="P106" s="328" t="n">
        <f aca="false">SUM(N106,O106)</f>
        <v>32</v>
      </c>
      <c r="Q106" s="329" t="n">
        <f aca="false">SUM(D106,M106,P106)</f>
        <v>172</v>
      </c>
    </row>
    <row r="107" s="12" customFormat="true" ht="14.25" hidden="false" customHeight="false" outlineLevel="0" collapsed="false">
      <c r="A107" s="330" t="s">
        <v>220</v>
      </c>
      <c r="B107" s="323"/>
      <c r="C107" s="323" t="n">
        <v>2</v>
      </c>
      <c r="D107" s="328" t="n">
        <f aca="false">SUM(B107:C107)</f>
        <v>2</v>
      </c>
      <c r="E107" s="323" t="n">
        <v>1</v>
      </c>
      <c r="F107" s="323" t="n">
        <v>1</v>
      </c>
      <c r="G107" s="323" t="n">
        <f aca="false">SUM(E107:F107)</f>
        <v>2</v>
      </c>
      <c r="H107" s="323" t="n">
        <v>0</v>
      </c>
      <c r="I107" s="323" t="n">
        <v>0</v>
      </c>
      <c r="J107" s="323" t="n">
        <f aca="false">SUM(H107:I107)</f>
        <v>0</v>
      </c>
      <c r="K107" s="327" t="n">
        <f aca="false">SUM(D107,G107,J107)</f>
        <v>4</v>
      </c>
      <c r="L107" s="323"/>
      <c r="M107" s="328" t="n">
        <f aca="false">SUM(E107,F107)</f>
        <v>2</v>
      </c>
      <c r="N107" s="323"/>
      <c r="O107" s="323"/>
      <c r="P107" s="328" t="n">
        <f aca="false">SUM(N107,O107)</f>
        <v>0</v>
      </c>
      <c r="Q107" s="329" t="n">
        <f aca="false">SUM(D107,M107,P107)</f>
        <v>4</v>
      </c>
    </row>
    <row r="108" s="12" customFormat="true" ht="14.25" hidden="false" customHeight="false" outlineLevel="0" collapsed="false">
      <c r="A108" s="330" t="s">
        <v>221</v>
      </c>
      <c r="B108" s="323" t="n">
        <v>24</v>
      </c>
      <c r="C108" s="323" t="n">
        <v>18</v>
      </c>
      <c r="D108" s="328" t="n">
        <f aca="false">SUM(B108:C108)</f>
        <v>42</v>
      </c>
      <c r="E108" s="323" t="n">
        <v>3</v>
      </c>
      <c r="F108" s="323" t="n">
        <v>2</v>
      </c>
      <c r="G108" s="323" t="n">
        <f aca="false">SUM(E108:F108)</f>
        <v>5</v>
      </c>
      <c r="H108" s="323" t="n">
        <v>2</v>
      </c>
      <c r="I108" s="323" t="n">
        <v>1</v>
      </c>
      <c r="J108" s="323" t="n">
        <f aca="false">SUM(H108:I108)</f>
        <v>3</v>
      </c>
      <c r="K108" s="327" t="n">
        <f aca="false">SUM(D108,G108,J108)</f>
        <v>50</v>
      </c>
      <c r="L108" s="323"/>
      <c r="M108" s="328" t="n">
        <f aca="false">SUM(E108,F108)</f>
        <v>5</v>
      </c>
      <c r="N108" s="323" t="n">
        <v>2</v>
      </c>
      <c r="O108" s="323" t="n">
        <v>4</v>
      </c>
      <c r="P108" s="328" t="n">
        <f aca="false">SUM(N108,O108)</f>
        <v>6</v>
      </c>
      <c r="Q108" s="329" t="n">
        <f aca="false">SUM(D108,M108,P108)</f>
        <v>53</v>
      </c>
    </row>
    <row r="109" s="12" customFormat="true" ht="14.25" hidden="false" customHeight="false" outlineLevel="0" collapsed="false">
      <c r="A109" s="330" t="s">
        <v>222</v>
      </c>
      <c r="B109" s="323" t="n">
        <v>124</v>
      </c>
      <c r="C109" s="323" t="n">
        <v>97</v>
      </c>
      <c r="D109" s="328" t="n">
        <f aca="false">SUM(B109:C109)</f>
        <v>221</v>
      </c>
      <c r="E109" s="323" t="n">
        <v>51</v>
      </c>
      <c r="F109" s="323" t="n">
        <v>45</v>
      </c>
      <c r="G109" s="323" t="n">
        <f aca="false">SUM(E109:F109)</f>
        <v>96</v>
      </c>
      <c r="H109" s="323" t="n">
        <v>14</v>
      </c>
      <c r="I109" s="323" t="n">
        <v>12</v>
      </c>
      <c r="J109" s="323" t="n">
        <f aca="false">SUM(H109:I109)</f>
        <v>26</v>
      </c>
      <c r="K109" s="327" t="n">
        <f aca="false">SUM(D109,G109,J109)</f>
        <v>343</v>
      </c>
      <c r="L109" s="323"/>
      <c r="M109" s="328" t="n">
        <f aca="false">SUM(E109,F109)</f>
        <v>96</v>
      </c>
      <c r="N109" s="323" t="n">
        <v>33</v>
      </c>
      <c r="O109" s="323" t="n">
        <v>19</v>
      </c>
      <c r="P109" s="328" t="n">
        <f aca="false">SUM(N109,O109)</f>
        <v>52</v>
      </c>
      <c r="Q109" s="329" t="n">
        <f aca="false">SUM(D109,M109,P109)</f>
        <v>369</v>
      </c>
    </row>
    <row r="110" s="12" customFormat="true" ht="14.25" hidden="false" customHeight="false" outlineLevel="0" collapsed="false">
      <c r="A110" s="330" t="s">
        <v>223</v>
      </c>
      <c r="B110" s="323" t="n">
        <v>1393</v>
      </c>
      <c r="C110" s="323" t="n">
        <v>1106</v>
      </c>
      <c r="D110" s="328" t="n">
        <f aca="false">SUM(B110:C110)</f>
        <v>2499</v>
      </c>
      <c r="E110" s="323" t="n">
        <v>647</v>
      </c>
      <c r="F110" s="323" t="n">
        <v>540</v>
      </c>
      <c r="G110" s="323" t="n">
        <f aca="false">SUM(E110:F110)</f>
        <v>1187</v>
      </c>
      <c r="H110" s="323" t="n">
        <v>234</v>
      </c>
      <c r="I110" s="323" t="n">
        <v>255</v>
      </c>
      <c r="J110" s="323" t="n">
        <f aca="false">SUM(H110:I110)</f>
        <v>489</v>
      </c>
      <c r="K110" s="327" t="n">
        <f aca="false">SUM(D110,G110,J110)</f>
        <v>4175</v>
      </c>
      <c r="L110" s="323"/>
      <c r="M110" s="328" t="n">
        <f aca="false">SUM(E110,F110)</f>
        <v>1187</v>
      </c>
      <c r="N110" s="323" t="n">
        <v>304</v>
      </c>
      <c r="O110" s="323" t="n">
        <v>332</v>
      </c>
      <c r="P110" s="328" t="n">
        <f aca="false">SUM(N110,O110)</f>
        <v>636</v>
      </c>
      <c r="Q110" s="329" t="n">
        <f aca="false">SUM(D110,M110,P110)</f>
        <v>4322</v>
      </c>
    </row>
    <row r="111" s="12" customFormat="true" ht="14.25" hidden="false" customHeight="false" outlineLevel="0" collapsed="false">
      <c r="A111" s="330" t="s">
        <v>224</v>
      </c>
      <c r="B111" s="323" t="n">
        <v>8</v>
      </c>
      <c r="C111" s="323" t="n">
        <v>4</v>
      </c>
      <c r="D111" s="328" t="n">
        <f aca="false">SUM(B111:C111)</f>
        <v>12</v>
      </c>
      <c r="E111" s="323" t="n">
        <v>1</v>
      </c>
      <c r="F111" s="323"/>
      <c r="G111" s="323" t="n">
        <f aca="false">SUM(E111:F111)</f>
        <v>1</v>
      </c>
      <c r="H111" s="323" t="n">
        <v>0</v>
      </c>
      <c r="I111" s="323" t="n">
        <v>0</v>
      </c>
      <c r="J111" s="323" t="n">
        <f aca="false">SUM(H111:I111)</f>
        <v>0</v>
      </c>
      <c r="K111" s="327" t="n">
        <f aca="false">SUM(D111,G111,J111)</f>
        <v>13</v>
      </c>
      <c r="L111" s="323"/>
      <c r="M111" s="328" t="n">
        <f aca="false">SUM(E111,F111)</f>
        <v>1</v>
      </c>
      <c r="N111" s="323"/>
      <c r="O111" s="323"/>
      <c r="P111" s="328" t="n">
        <f aca="false">SUM(N111,O111)</f>
        <v>0</v>
      </c>
      <c r="Q111" s="329" t="n">
        <f aca="false">SUM(D111,M111,P111)</f>
        <v>13</v>
      </c>
    </row>
    <row r="112" s="12" customFormat="true" ht="14.25" hidden="false" customHeight="false" outlineLevel="0" collapsed="false">
      <c r="A112" s="330" t="s">
        <v>225</v>
      </c>
      <c r="B112" s="323" t="n">
        <v>32</v>
      </c>
      <c r="C112" s="323" t="n">
        <v>32</v>
      </c>
      <c r="D112" s="328" t="n">
        <f aca="false">SUM(B112:C112)</f>
        <v>64</v>
      </c>
      <c r="E112" s="323" t="n">
        <v>24</v>
      </c>
      <c r="F112" s="323" t="n">
        <v>21</v>
      </c>
      <c r="G112" s="323" t="n">
        <f aca="false">SUM(E112:F112)</f>
        <v>45</v>
      </c>
      <c r="H112" s="323" t="n">
        <v>6</v>
      </c>
      <c r="I112" s="323" t="n">
        <v>8</v>
      </c>
      <c r="J112" s="323" t="n">
        <f aca="false">SUM(H112:I112)</f>
        <v>14</v>
      </c>
      <c r="K112" s="327" t="n">
        <f aca="false">SUM(D112,G112,J112)</f>
        <v>123</v>
      </c>
      <c r="L112" s="323"/>
      <c r="M112" s="328" t="n">
        <f aca="false">SUM(E112,F112)</f>
        <v>45</v>
      </c>
      <c r="N112" s="323" t="n">
        <v>10</v>
      </c>
      <c r="O112" s="323" t="n">
        <v>13</v>
      </c>
      <c r="P112" s="328" t="n">
        <f aca="false">SUM(N112,O112)</f>
        <v>23</v>
      </c>
      <c r="Q112" s="329" t="n">
        <f aca="false">SUM(D112,M112,P112)</f>
        <v>132</v>
      </c>
    </row>
    <row r="113" s="12" customFormat="true" ht="14.25" hidden="false" customHeight="false" outlineLevel="0" collapsed="false">
      <c r="A113" s="330" t="s">
        <v>226</v>
      </c>
      <c r="B113" s="323" t="n">
        <v>29</v>
      </c>
      <c r="C113" s="323" t="n">
        <v>33</v>
      </c>
      <c r="D113" s="328" t="n">
        <f aca="false">SUM(B113:C113)</f>
        <v>62</v>
      </c>
      <c r="E113" s="323" t="n">
        <v>14</v>
      </c>
      <c r="F113" s="323" t="n">
        <v>14</v>
      </c>
      <c r="G113" s="323" t="n">
        <f aca="false">SUM(E113:F113)</f>
        <v>28</v>
      </c>
      <c r="H113" s="323" t="n">
        <v>2</v>
      </c>
      <c r="I113" s="323" t="n">
        <v>7</v>
      </c>
      <c r="J113" s="323" t="n">
        <f aca="false">SUM(H113:I113)</f>
        <v>9</v>
      </c>
      <c r="K113" s="327" t="n">
        <f aca="false">SUM(D113,G113,J113)</f>
        <v>99</v>
      </c>
      <c r="L113" s="323"/>
      <c r="M113" s="328" t="n">
        <f aca="false">SUM(E113,F113)</f>
        <v>28</v>
      </c>
      <c r="N113" s="323" t="n">
        <v>6</v>
      </c>
      <c r="O113" s="323" t="n">
        <v>5</v>
      </c>
      <c r="P113" s="328" t="n">
        <f aca="false">SUM(N113,O113)</f>
        <v>11</v>
      </c>
      <c r="Q113" s="329" t="n">
        <f aca="false">SUM(D113,M113,P113)</f>
        <v>101</v>
      </c>
    </row>
    <row r="114" s="12" customFormat="true" ht="14.25" hidden="false" customHeight="false" outlineLevel="0" collapsed="false">
      <c r="A114" s="330" t="s">
        <v>227</v>
      </c>
      <c r="B114" s="323" t="n">
        <v>50</v>
      </c>
      <c r="C114" s="323" t="n">
        <v>36</v>
      </c>
      <c r="D114" s="328" t="n">
        <f aca="false">SUM(B114:C114)</f>
        <v>86</v>
      </c>
      <c r="E114" s="323" t="n">
        <v>8</v>
      </c>
      <c r="F114" s="323" t="n">
        <v>14</v>
      </c>
      <c r="G114" s="323" t="n">
        <f aca="false">SUM(E114:F114)</f>
        <v>22</v>
      </c>
      <c r="H114" s="323" t="n">
        <v>3</v>
      </c>
      <c r="I114" s="323" t="n">
        <v>7</v>
      </c>
      <c r="J114" s="323" t="n">
        <f aca="false">SUM(H114:I114)</f>
        <v>10</v>
      </c>
      <c r="K114" s="327" t="n">
        <f aca="false">SUM(D114,G114,J114)</f>
        <v>118</v>
      </c>
      <c r="L114" s="323"/>
      <c r="M114" s="328" t="n">
        <f aca="false">SUM(E114,F114)</f>
        <v>22</v>
      </c>
      <c r="N114" s="323" t="n">
        <v>2</v>
      </c>
      <c r="O114" s="323" t="n">
        <v>7</v>
      </c>
      <c r="P114" s="328" t="n">
        <f aca="false">SUM(N114,O114)</f>
        <v>9</v>
      </c>
      <c r="Q114" s="329" t="n">
        <f aca="false">SUM(D114,M114,P114)</f>
        <v>117</v>
      </c>
    </row>
    <row r="115" s="12" customFormat="true" ht="14.25" hidden="false" customHeight="false" outlineLevel="0" collapsed="false">
      <c r="A115" s="330" t="s">
        <v>228</v>
      </c>
      <c r="B115" s="323" t="n">
        <v>6</v>
      </c>
      <c r="C115" s="323" t="n">
        <v>5</v>
      </c>
      <c r="D115" s="328" t="n">
        <f aca="false">SUM(B115:C115)</f>
        <v>11</v>
      </c>
      <c r="E115" s="323" t="n">
        <v>1</v>
      </c>
      <c r="F115" s="323" t="n">
        <v>4</v>
      </c>
      <c r="G115" s="323" t="n">
        <f aca="false">SUM(E115:F115)</f>
        <v>5</v>
      </c>
      <c r="H115" s="323" t="n">
        <v>2</v>
      </c>
      <c r="I115" s="323" t="n">
        <v>0</v>
      </c>
      <c r="J115" s="323" t="n">
        <f aca="false">SUM(H115:I115)</f>
        <v>2</v>
      </c>
      <c r="K115" s="327" t="n">
        <f aca="false">SUM(D115,G115,J115)</f>
        <v>18</v>
      </c>
      <c r="L115" s="323"/>
      <c r="M115" s="328" t="n">
        <f aca="false">SUM(E115,F115)</f>
        <v>5</v>
      </c>
      <c r="N115" s="323" t="n">
        <v>1</v>
      </c>
      <c r="O115" s="323"/>
      <c r="P115" s="328" t="n">
        <f aca="false">SUM(N115,O115)</f>
        <v>1</v>
      </c>
      <c r="Q115" s="329" t="n">
        <f aca="false">SUM(D115,M115,P115)</f>
        <v>17</v>
      </c>
    </row>
    <row r="116" s="12" customFormat="true" ht="14.25" hidden="false" customHeight="false" outlineLevel="0" collapsed="false">
      <c r="A116" s="330" t="s">
        <v>229</v>
      </c>
      <c r="B116" s="323"/>
      <c r="C116" s="323" t="n">
        <v>3</v>
      </c>
      <c r="D116" s="328" t="n">
        <f aca="false">SUM(B116:C116)</f>
        <v>3</v>
      </c>
      <c r="E116" s="323"/>
      <c r="F116" s="323"/>
      <c r="G116" s="323"/>
      <c r="H116" s="323"/>
      <c r="I116" s="323"/>
      <c r="J116" s="323"/>
      <c r="K116" s="327"/>
      <c r="L116" s="323"/>
      <c r="M116" s="328" t="n">
        <f aca="false">SUM(E116,F116)</f>
        <v>0</v>
      </c>
      <c r="N116" s="323" t="n">
        <v>2</v>
      </c>
      <c r="O116" s="323"/>
      <c r="P116" s="328" t="n">
        <f aca="false">SUM(N116,O116)</f>
        <v>2</v>
      </c>
      <c r="Q116" s="329" t="n">
        <f aca="false">SUM(D116,M116,P116)</f>
        <v>5</v>
      </c>
    </row>
    <row r="117" s="12" customFormat="true" ht="14.25" hidden="false" customHeight="false" outlineLevel="0" collapsed="false">
      <c r="A117" s="330" t="s">
        <v>230</v>
      </c>
      <c r="B117" s="323" t="n">
        <v>1</v>
      </c>
      <c r="C117" s="323" t="n">
        <v>1</v>
      </c>
      <c r="D117" s="328" t="n">
        <f aca="false">SUM(B117:C117)</f>
        <v>2</v>
      </c>
      <c r="E117" s="323" t="n">
        <v>1</v>
      </c>
      <c r="F117" s="323" t="n">
        <v>1</v>
      </c>
      <c r="G117" s="323" t="n">
        <f aca="false">SUM(E117:F117)</f>
        <v>2</v>
      </c>
      <c r="H117" s="323" t="n">
        <v>0</v>
      </c>
      <c r="I117" s="323" t="n">
        <v>0</v>
      </c>
      <c r="J117" s="323" t="n">
        <f aca="false">SUM(H117:I117)</f>
        <v>0</v>
      </c>
      <c r="K117" s="327" t="n">
        <f aca="false">SUM(D117,G117,J117)</f>
        <v>4</v>
      </c>
      <c r="L117" s="323"/>
      <c r="M117" s="328" t="n">
        <f aca="false">SUM(E117,F117)</f>
        <v>2</v>
      </c>
      <c r="N117" s="323" t="n">
        <v>1</v>
      </c>
      <c r="O117" s="323"/>
      <c r="P117" s="328" t="n">
        <f aca="false">SUM(N117,O117)</f>
        <v>1</v>
      </c>
      <c r="Q117" s="329" t="n">
        <f aca="false">SUM(D117,M117,P117)</f>
        <v>5</v>
      </c>
    </row>
    <row r="118" s="12" customFormat="true" ht="14.25" hidden="false" customHeight="false" outlineLevel="0" collapsed="false">
      <c r="A118" s="330" t="s">
        <v>231</v>
      </c>
      <c r="B118" s="323" t="n">
        <v>428</v>
      </c>
      <c r="C118" s="323" t="n">
        <v>321</v>
      </c>
      <c r="D118" s="328" t="n">
        <f aca="false">SUM(B118:C118)</f>
        <v>749</v>
      </c>
      <c r="E118" s="323" t="n">
        <v>164</v>
      </c>
      <c r="F118" s="323" t="n">
        <v>153</v>
      </c>
      <c r="G118" s="323" t="n">
        <f aca="false">SUM(E118:F118)</f>
        <v>317</v>
      </c>
      <c r="H118" s="323" t="n">
        <v>69</v>
      </c>
      <c r="I118" s="323" t="n">
        <v>83</v>
      </c>
      <c r="J118" s="323" t="n">
        <f aca="false">SUM(H118:I118)</f>
        <v>152</v>
      </c>
      <c r="K118" s="327" t="n">
        <f aca="false">SUM(D118,G118,J118)</f>
        <v>1218</v>
      </c>
      <c r="L118" s="323"/>
      <c r="M118" s="328" t="n">
        <f aca="false">SUM(E118,F118)</f>
        <v>317</v>
      </c>
      <c r="N118" s="323" t="n">
        <v>97</v>
      </c>
      <c r="O118" s="323" t="n">
        <v>107</v>
      </c>
      <c r="P118" s="328" t="n">
        <f aca="false">SUM(N118,O118)</f>
        <v>204</v>
      </c>
      <c r="Q118" s="329" t="n">
        <f aca="false">SUM(D118,M118,P118)</f>
        <v>1270</v>
      </c>
    </row>
    <row r="119" s="12" customFormat="true" ht="14.25" hidden="false" customHeight="false" outlineLevel="0" collapsed="false">
      <c r="A119" s="330" t="s">
        <v>232</v>
      </c>
      <c r="B119" s="323" t="n">
        <v>761</v>
      </c>
      <c r="C119" s="323" t="n">
        <v>781</v>
      </c>
      <c r="D119" s="328" t="n">
        <f aca="false">SUM(B119:C119)</f>
        <v>1542</v>
      </c>
      <c r="E119" s="323" t="n">
        <v>307</v>
      </c>
      <c r="F119" s="323" t="n">
        <v>228</v>
      </c>
      <c r="G119" s="323" t="n">
        <f aca="false">SUM(E119:F119)</f>
        <v>535</v>
      </c>
      <c r="H119" s="323" t="n">
        <v>141</v>
      </c>
      <c r="I119" s="323" t="n">
        <v>122</v>
      </c>
      <c r="J119" s="323" t="n">
        <f aca="false">SUM(H119:I119)</f>
        <v>263</v>
      </c>
      <c r="K119" s="327" t="n">
        <f aca="false">SUM(D119,G119,J119)</f>
        <v>2340</v>
      </c>
      <c r="L119" s="323"/>
      <c r="M119" s="328" t="n">
        <f aca="false">SUM(E119,F119)</f>
        <v>535</v>
      </c>
      <c r="N119" s="323" t="n">
        <v>181</v>
      </c>
      <c r="O119" s="323" t="n">
        <v>185</v>
      </c>
      <c r="P119" s="328" t="n">
        <f aca="false">SUM(N119,O119)</f>
        <v>366</v>
      </c>
      <c r="Q119" s="329" t="n">
        <f aca="false">SUM(D119,M119,P119)</f>
        <v>2443</v>
      </c>
    </row>
    <row r="120" s="12" customFormat="true" ht="14.25" hidden="false" customHeight="false" outlineLevel="0" collapsed="false">
      <c r="A120" s="330" t="s">
        <v>233</v>
      </c>
      <c r="B120" s="323" t="n">
        <v>5</v>
      </c>
      <c r="C120" s="323" t="n">
        <v>5</v>
      </c>
      <c r="D120" s="328" t="n">
        <f aca="false">SUM(B120:C120)</f>
        <v>10</v>
      </c>
      <c r="E120" s="323" t="n">
        <v>1</v>
      </c>
      <c r="F120" s="323" t="n">
        <v>2</v>
      </c>
      <c r="G120" s="323" t="n">
        <f aca="false">SUM(E120:F120)</f>
        <v>3</v>
      </c>
      <c r="H120" s="323" t="n">
        <v>2</v>
      </c>
      <c r="I120" s="323" t="n">
        <v>0</v>
      </c>
      <c r="J120" s="323" t="n">
        <f aca="false">SUM(H120:I120)</f>
        <v>2</v>
      </c>
      <c r="K120" s="327" t="n">
        <f aca="false">SUM(D120,G120,J120)</f>
        <v>15</v>
      </c>
      <c r="L120" s="323"/>
      <c r="M120" s="328" t="n">
        <f aca="false">SUM(E120,F120)</f>
        <v>3</v>
      </c>
      <c r="N120" s="323" t="n">
        <v>2</v>
      </c>
      <c r="O120" s="323" t="n">
        <v>1</v>
      </c>
      <c r="P120" s="328" t="n">
        <f aca="false">SUM(N120,O120)</f>
        <v>3</v>
      </c>
      <c r="Q120" s="329" t="n">
        <f aca="false">SUM(D120,M120,P120)</f>
        <v>16</v>
      </c>
    </row>
    <row r="121" s="12" customFormat="true" ht="14.25" hidden="false" customHeight="false" outlineLevel="0" collapsed="false">
      <c r="A121" s="330" t="s">
        <v>234</v>
      </c>
      <c r="B121" s="323" t="n">
        <v>2</v>
      </c>
      <c r="C121" s="323" t="n">
        <v>1</v>
      </c>
      <c r="D121" s="328" t="n">
        <f aca="false">SUM(B121:C121)</f>
        <v>3</v>
      </c>
      <c r="E121" s="323"/>
      <c r="F121" s="323"/>
      <c r="G121" s="323"/>
      <c r="H121" s="323"/>
      <c r="I121" s="323"/>
      <c r="J121" s="323"/>
      <c r="K121" s="327"/>
      <c r="L121" s="323"/>
      <c r="M121" s="328" t="n">
        <f aca="false">SUM(E121,F121)</f>
        <v>0</v>
      </c>
      <c r="N121" s="323"/>
      <c r="O121" s="323"/>
      <c r="P121" s="328" t="n">
        <f aca="false">SUM(N121,O121)</f>
        <v>0</v>
      </c>
      <c r="Q121" s="329" t="n">
        <f aca="false">SUM(D121,M121,P121)</f>
        <v>3</v>
      </c>
    </row>
    <row r="122" s="12" customFormat="true" ht="14.25" hidden="false" customHeight="false" outlineLevel="0" collapsed="false">
      <c r="A122" s="330" t="s">
        <v>235</v>
      </c>
      <c r="B122" s="323" t="n">
        <v>1</v>
      </c>
      <c r="C122" s="323"/>
      <c r="D122" s="328" t="n">
        <f aca="false">SUM(B122:C122)</f>
        <v>1</v>
      </c>
      <c r="E122" s="323"/>
      <c r="F122" s="323"/>
      <c r="G122" s="323"/>
      <c r="H122" s="323"/>
      <c r="I122" s="323"/>
      <c r="J122" s="323"/>
      <c r="K122" s="327"/>
      <c r="L122" s="323"/>
      <c r="M122" s="328" t="n">
        <f aca="false">SUM(E122,F122)</f>
        <v>0</v>
      </c>
      <c r="N122" s="323"/>
      <c r="O122" s="323"/>
      <c r="P122" s="328" t="n">
        <f aca="false">SUM(N122,O122)</f>
        <v>0</v>
      </c>
      <c r="Q122" s="329" t="n">
        <f aca="false">SUM(D122,M122,P122)</f>
        <v>1</v>
      </c>
    </row>
    <row r="123" s="12" customFormat="true" ht="14.25" hidden="false" customHeight="false" outlineLevel="0" collapsed="false">
      <c r="A123" s="330" t="s">
        <v>236</v>
      </c>
      <c r="B123" s="323" t="n">
        <v>6</v>
      </c>
      <c r="C123" s="323" t="n">
        <v>1</v>
      </c>
      <c r="D123" s="328" t="n">
        <f aca="false">SUM(B123:C123)</f>
        <v>7</v>
      </c>
      <c r="E123" s="323" t="n">
        <v>2</v>
      </c>
      <c r="F123" s="323" t="n">
        <v>1</v>
      </c>
      <c r="G123" s="323"/>
      <c r="H123" s="323"/>
      <c r="I123" s="323"/>
      <c r="J123" s="323"/>
      <c r="K123" s="327"/>
      <c r="L123" s="323"/>
      <c r="M123" s="328" t="n">
        <f aca="false">SUM(E123,F123)</f>
        <v>3</v>
      </c>
      <c r="N123" s="323"/>
      <c r="O123" s="323" t="n">
        <v>1</v>
      </c>
      <c r="P123" s="328" t="n">
        <f aca="false">SUM(N123,O123)</f>
        <v>1</v>
      </c>
      <c r="Q123" s="329" t="n">
        <f aca="false">SUM(D123,M123,P123)</f>
        <v>11</v>
      </c>
    </row>
    <row r="124" s="12" customFormat="true" ht="14.25" hidden="false" customHeight="false" outlineLevel="0" collapsed="false">
      <c r="A124" s="330" t="s">
        <v>237</v>
      </c>
      <c r="B124" s="323" t="n">
        <v>39</v>
      </c>
      <c r="C124" s="323" t="n">
        <v>24</v>
      </c>
      <c r="D124" s="328" t="n">
        <f aca="false">SUM(B124:C124)</f>
        <v>63</v>
      </c>
      <c r="E124" s="323" t="n">
        <v>4</v>
      </c>
      <c r="F124" s="323" t="n">
        <v>2</v>
      </c>
      <c r="G124" s="323" t="n">
        <f aca="false">SUM(E124:F124)</f>
        <v>6</v>
      </c>
      <c r="H124" s="323" t="n">
        <v>0</v>
      </c>
      <c r="I124" s="323" t="n">
        <v>1</v>
      </c>
      <c r="J124" s="323" t="n">
        <f aca="false">SUM(H124:I124)</f>
        <v>1</v>
      </c>
      <c r="K124" s="327" t="n">
        <f aca="false">SUM(D124,G124,J124)</f>
        <v>70</v>
      </c>
      <c r="L124" s="323"/>
      <c r="M124" s="328" t="n">
        <f aca="false">SUM(E124,F124)</f>
        <v>6</v>
      </c>
      <c r="N124" s="323" t="n">
        <v>2</v>
      </c>
      <c r="O124" s="323" t="n">
        <v>5</v>
      </c>
      <c r="P124" s="328" t="n">
        <f aca="false">SUM(N124,O124)</f>
        <v>7</v>
      </c>
      <c r="Q124" s="329" t="n">
        <f aca="false">SUM(D124,M124,P124)</f>
        <v>76</v>
      </c>
    </row>
    <row r="125" s="12" customFormat="true" ht="14.25" hidden="false" customHeight="false" outlineLevel="0" collapsed="false">
      <c r="A125" s="330" t="s">
        <v>238</v>
      </c>
      <c r="B125" s="323" t="n">
        <v>13</v>
      </c>
      <c r="C125" s="323" t="n">
        <v>10</v>
      </c>
      <c r="D125" s="328" t="n">
        <f aca="false">SUM(B125:C125)</f>
        <v>23</v>
      </c>
      <c r="E125" s="323" t="n">
        <v>12</v>
      </c>
      <c r="F125" s="323" t="n">
        <v>6</v>
      </c>
      <c r="G125" s="323" t="n">
        <f aca="false">SUM(E125:F125)</f>
        <v>18</v>
      </c>
      <c r="H125" s="323" t="n">
        <v>4</v>
      </c>
      <c r="I125" s="323" t="n">
        <v>0</v>
      </c>
      <c r="J125" s="323" t="n">
        <f aca="false">SUM(H125:I125)</f>
        <v>4</v>
      </c>
      <c r="K125" s="327" t="n">
        <f aca="false">SUM(D125,G125,J125)</f>
        <v>45</v>
      </c>
      <c r="L125" s="323"/>
      <c r="M125" s="328" t="n">
        <f aca="false">SUM(E125,F125)</f>
        <v>18</v>
      </c>
      <c r="N125" s="323" t="n">
        <v>2</v>
      </c>
      <c r="O125" s="323" t="n">
        <v>1</v>
      </c>
      <c r="P125" s="328" t="n">
        <f aca="false">SUM(N125,O125)</f>
        <v>3</v>
      </c>
      <c r="Q125" s="329" t="n">
        <f aca="false">SUM(D125,M125,P125)</f>
        <v>44</v>
      </c>
    </row>
    <row r="126" s="12" customFormat="true" ht="14.25" hidden="false" customHeight="false" outlineLevel="0" collapsed="false">
      <c r="A126" s="330" t="s">
        <v>308</v>
      </c>
      <c r="B126" s="323" t="n">
        <v>4</v>
      </c>
      <c r="C126" s="323"/>
      <c r="D126" s="328" t="n">
        <f aca="false">SUM(B126:C126)</f>
        <v>4</v>
      </c>
      <c r="E126" s="323" t="n">
        <v>3</v>
      </c>
      <c r="F126" s="323" t="n">
        <v>1</v>
      </c>
      <c r="G126" s="323" t="n">
        <f aca="false">SUM(E126:F126)</f>
        <v>4</v>
      </c>
      <c r="H126" s="323" t="n">
        <v>0</v>
      </c>
      <c r="I126" s="323" t="n">
        <v>1</v>
      </c>
      <c r="J126" s="323" t="n">
        <f aca="false">SUM(H126:I126)</f>
        <v>1</v>
      </c>
      <c r="K126" s="327" t="n">
        <f aca="false">SUM(D126,G126,J126)</f>
        <v>9</v>
      </c>
      <c r="L126" s="323"/>
      <c r="M126" s="328" t="n">
        <f aca="false">SUM(E126,F126)</f>
        <v>4</v>
      </c>
      <c r="N126" s="323" t="n">
        <v>1</v>
      </c>
      <c r="O126" s="323" t="n">
        <v>1</v>
      </c>
      <c r="P126" s="328" t="n">
        <f aca="false">SUM(N126,O126)</f>
        <v>2</v>
      </c>
      <c r="Q126" s="329" t="n">
        <f aca="false">SUM(D126,M126,P126)</f>
        <v>10</v>
      </c>
    </row>
    <row r="127" s="12" customFormat="true" ht="14.25" hidden="false" customHeight="false" outlineLevel="0" collapsed="false">
      <c r="A127" s="330" t="s">
        <v>240</v>
      </c>
      <c r="B127" s="323" t="n">
        <v>6</v>
      </c>
      <c r="C127" s="323" t="n">
        <v>7</v>
      </c>
      <c r="D127" s="328" t="n">
        <f aca="false">SUM(B127:C127)</f>
        <v>13</v>
      </c>
      <c r="E127" s="323" t="n">
        <v>2</v>
      </c>
      <c r="F127" s="323" t="n">
        <v>4</v>
      </c>
      <c r="G127" s="323" t="n">
        <f aca="false">SUM(E127:F127)</f>
        <v>6</v>
      </c>
      <c r="H127" s="323" t="n">
        <v>0</v>
      </c>
      <c r="I127" s="323" t="n">
        <v>1</v>
      </c>
      <c r="J127" s="323" t="n">
        <f aca="false">SUM(H127:I127)</f>
        <v>1</v>
      </c>
      <c r="K127" s="327" t="n">
        <f aca="false">SUM(D127,G127,J127)</f>
        <v>20</v>
      </c>
      <c r="L127" s="323"/>
      <c r="M127" s="328" t="n">
        <f aca="false">SUM(E127,F127)</f>
        <v>6</v>
      </c>
      <c r="N127" s="323"/>
      <c r="O127" s="323" t="n">
        <v>3</v>
      </c>
      <c r="P127" s="328" t="n">
        <f aca="false">SUM(N127,O127)</f>
        <v>3</v>
      </c>
      <c r="Q127" s="329" t="n">
        <f aca="false">SUM(D127,M127,P127)</f>
        <v>22</v>
      </c>
    </row>
    <row r="128" s="12" customFormat="true" ht="14.25" hidden="false" customHeight="false" outlineLevel="0" collapsed="false">
      <c r="A128" s="330" t="s">
        <v>241</v>
      </c>
      <c r="B128" s="323" t="n">
        <v>499</v>
      </c>
      <c r="C128" s="323" t="n">
        <v>418</v>
      </c>
      <c r="D128" s="328" t="n">
        <f aca="false">SUM(B128:C128)</f>
        <v>917</v>
      </c>
      <c r="E128" s="323" t="n">
        <v>248</v>
      </c>
      <c r="F128" s="323" t="n">
        <v>200</v>
      </c>
      <c r="G128" s="323" t="n">
        <f aca="false">SUM(E128:F128)</f>
        <v>448</v>
      </c>
      <c r="H128" s="323" t="n">
        <v>58</v>
      </c>
      <c r="I128" s="323" t="n">
        <v>61</v>
      </c>
      <c r="J128" s="323" t="n">
        <f aca="false">SUM(H128:I128)</f>
        <v>119</v>
      </c>
      <c r="K128" s="327" t="n">
        <f aca="false">SUM(D128,G128,J128)</f>
        <v>1484</v>
      </c>
      <c r="L128" s="323"/>
      <c r="M128" s="328" t="n">
        <f aca="false">SUM(E128,F128)</f>
        <v>448</v>
      </c>
      <c r="N128" s="323" t="n">
        <v>102</v>
      </c>
      <c r="O128" s="323" t="n">
        <v>106</v>
      </c>
      <c r="P128" s="328" t="n">
        <f aca="false">SUM(N128,O128)</f>
        <v>208</v>
      </c>
      <c r="Q128" s="329" t="n">
        <f aca="false">SUM(D128,M128,P128)</f>
        <v>1573</v>
      </c>
    </row>
    <row r="129" s="12" customFormat="true" ht="14.25" hidden="false" customHeight="false" outlineLevel="0" collapsed="false">
      <c r="A129" s="330" t="s">
        <v>243</v>
      </c>
      <c r="B129" s="323" t="n">
        <v>2</v>
      </c>
      <c r="C129" s="323"/>
      <c r="D129" s="328" t="n">
        <f aca="false">SUM(B129:C129)</f>
        <v>2</v>
      </c>
      <c r="E129" s="323"/>
      <c r="F129" s="323" t="n">
        <v>1</v>
      </c>
      <c r="G129" s="323"/>
      <c r="H129" s="323"/>
      <c r="I129" s="323"/>
      <c r="J129" s="323"/>
      <c r="K129" s="327"/>
      <c r="L129" s="323"/>
      <c r="M129" s="328" t="n">
        <f aca="false">SUM(E129,F129)</f>
        <v>1</v>
      </c>
      <c r="N129" s="323"/>
      <c r="O129" s="323"/>
      <c r="P129" s="328" t="n">
        <f aca="false">SUM(N129,O129)</f>
        <v>0</v>
      </c>
      <c r="Q129" s="329" t="n">
        <f aca="false">SUM(D129,M129,P129)</f>
        <v>3</v>
      </c>
    </row>
    <row r="130" s="12" customFormat="true" ht="14.25" hidden="false" customHeight="false" outlineLevel="0" collapsed="false">
      <c r="A130" s="330" t="s">
        <v>242</v>
      </c>
      <c r="B130" s="323" t="n">
        <v>30</v>
      </c>
      <c r="C130" s="323" t="n">
        <v>32</v>
      </c>
      <c r="D130" s="328" t="n">
        <f aca="false">SUM(B130:C130)</f>
        <v>62</v>
      </c>
      <c r="E130" s="323" t="n">
        <v>28</v>
      </c>
      <c r="F130" s="323" t="n">
        <v>22</v>
      </c>
      <c r="G130" s="323" t="n">
        <f aca="false">SUM(E130:F130)</f>
        <v>50</v>
      </c>
      <c r="H130" s="323" t="n">
        <v>11</v>
      </c>
      <c r="I130" s="323" t="n">
        <v>6</v>
      </c>
      <c r="J130" s="323" t="n">
        <f aca="false">SUM(H130:I130)</f>
        <v>17</v>
      </c>
      <c r="K130" s="327" t="n">
        <f aca="false">SUM(D130,G130,J130)</f>
        <v>129</v>
      </c>
      <c r="L130" s="323"/>
      <c r="M130" s="328" t="n">
        <f aca="false">SUM(E130,F130)</f>
        <v>50</v>
      </c>
      <c r="N130" s="323" t="n">
        <v>15</v>
      </c>
      <c r="O130" s="323" t="n">
        <v>8</v>
      </c>
      <c r="P130" s="328" t="n">
        <f aca="false">SUM(N130,O130)</f>
        <v>23</v>
      </c>
      <c r="Q130" s="329" t="n">
        <f aca="false">SUM(D130,M130,P130)</f>
        <v>135</v>
      </c>
    </row>
    <row r="131" s="12" customFormat="true" ht="14.25" hidden="false" customHeight="false" outlineLevel="0" collapsed="false">
      <c r="A131" s="330" t="s">
        <v>244</v>
      </c>
      <c r="B131" s="323"/>
      <c r="C131" s="323"/>
      <c r="D131" s="328" t="n">
        <f aca="false">SUM(B131:C131)</f>
        <v>0</v>
      </c>
      <c r="E131" s="323"/>
      <c r="F131" s="323" t="n">
        <v>1</v>
      </c>
      <c r="G131" s="323" t="n">
        <f aca="false">SUM(E131:F131)</f>
        <v>1</v>
      </c>
      <c r="H131" s="323" t="n">
        <v>1</v>
      </c>
      <c r="I131" s="323" t="n">
        <v>0</v>
      </c>
      <c r="J131" s="323" t="n">
        <f aca="false">SUM(H131:I131)</f>
        <v>1</v>
      </c>
      <c r="K131" s="327" t="n">
        <f aca="false">SUM(D131,G131,J131)</f>
        <v>2</v>
      </c>
      <c r="L131" s="323"/>
      <c r="M131" s="328" t="n">
        <f aca="false">SUM(E131,F131)</f>
        <v>1</v>
      </c>
      <c r="N131" s="323" t="n">
        <v>1</v>
      </c>
      <c r="O131" s="323" t="n">
        <v>1</v>
      </c>
      <c r="P131" s="328" t="n">
        <f aca="false">SUM(N131,O131)</f>
        <v>2</v>
      </c>
      <c r="Q131" s="329" t="n">
        <f aca="false">SUM(D131,M131,P131)</f>
        <v>3</v>
      </c>
    </row>
    <row r="132" s="12" customFormat="true" ht="14.25" hidden="false" customHeight="false" outlineLevel="0" collapsed="false">
      <c r="A132" s="330" t="s">
        <v>245</v>
      </c>
      <c r="B132" s="323" t="n">
        <v>580</v>
      </c>
      <c r="C132" s="323" t="n">
        <v>577</v>
      </c>
      <c r="D132" s="328" t="n">
        <f aca="false">SUM(B132:C132)</f>
        <v>1157</v>
      </c>
      <c r="E132" s="323" t="n">
        <v>286</v>
      </c>
      <c r="F132" s="323" t="n">
        <v>246</v>
      </c>
      <c r="G132" s="323" t="n">
        <f aca="false">SUM(E132:F132)</f>
        <v>532</v>
      </c>
      <c r="H132" s="323" t="n">
        <v>80</v>
      </c>
      <c r="I132" s="323" t="n">
        <v>96</v>
      </c>
      <c r="J132" s="323" t="n">
        <f aca="false">SUM(H132:I132)</f>
        <v>176</v>
      </c>
      <c r="K132" s="327" t="n">
        <f aca="false">SUM(D132,G132,J132)</f>
        <v>1865</v>
      </c>
      <c r="L132" s="323"/>
      <c r="M132" s="328" t="n">
        <f aca="false">SUM(E132,F132)</f>
        <v>532</v>
      </c>
      <c r="N132" s="323" t="n">
        <v>125</v>
      </c>
      <c r="O132" s="323" t="n">
        <v>141</v>
      </c>
      <c r="P132" s="328" t="n">
        <f aca="false">SUM(N132,O132)</f>
        <v>266</v>
      </c>
      <c r="Q132" s="329" t="n">
        <f aca="false">SUM(D132,M132,P132)</f>
        <v>1955</v>
      </c>
    </row>
    <row r="133" s="12" customFormat="true" ht="14.25" hidden="false" customHeight="false" outlineLevel="0" collapsed="false">
      <c r="A133" s="330" t="s">
        <v>246</v>
      </c>
      <c r="B133" s="323" t="n">
        <v>5</v>
      </c>
      <c r="C133" s="323" t="n">
        <v>10</v>
      </c>
      <c r="D133" s="328" t="n">
        <f aca="false">SUM(B133:C133)</f>
        <v>15</v>
      </c>
      <c r="E133" s="323"/>
      <c r="F133" s="323"/>
      <c r="G133" s="323"/>
      <c r="H133" s="323"/>
      <c r="I133" s="323"/>
      <c r="J133" s="323"/>
      <c r="K133" s="327"/>
      <c r="L133" s="323"/>
      <c r="M133" s="328" t="n">
        <f aca="false">SUM(E133,F133)</f>
        <v>0</v>
      </c>
      <c r="N133" s="323"/>
      <c r="O133" s="323" t="n">
        <v>2</v>
      </c>
      <c r="P133" s="328" t="n">
        <f aca="false">SUM(N133,O133)</f>
        <v>2</v>
      </c>
      <c r="Q133" s="329" t="n">
        <f aca="false">SUM(D133,M133,P133)</f>
        <v>17</v>
      </c>
    </row>
    <row r="134" s="12" customFormat="true" ht="14.25" hidden="false" customHeight="false" outlineLevel="0" collapsed="false">
      <c r="A134" s="330" t="s">
        <v>247</v>
      </c>
      <c r="B134" s="323" t="n">
        <v>81</v>
      </c>
      <c r="C134" s="323" t="n">
        <v>50</v>
      </c>
      <c r="D134" s="328" t="n">
        <f aca="false">SUM(B134:C134)</f>
        <v>131</v>
      </c>
      <c r="E134" s="323" t="n">
        <v>27</v>
      </c>
      <c r="F134" s="323" t="n">
        <v>26</v>
      </c>
      <c r="G134" s="323" t="n">
        <f aca="false">SUM(E134:F134)</f>
        <v>53</v>
      </c>
      <c r="H134" s="323" t="n">
        <v>5</v>
      </c>
      <c r="I134" s="323" t="n">
        <v>9</v>
      </c>
      <c r="J134" s="323" t="n">
        <f aca="false">SUM(H134:I134)</f>
        <v>14</v>
      </c>
      <c r="K134" s="327" t="n">
        <f aca="false">SUM(D134,G134,J134)</f>
        <v>198</v>
      </c>
      <c r="L134" s="323"/>
      <c r="M134" s="328" t="n">
        <f aca="false">SUM(E134,F134)</f>
        <v>53</v>
      </c>
      <c r="N134" s="323" t="n">
        <v>5</v>
      </c>
      <c r="O134" s="323" t="n">
        <v>10</v>
      </c>
      <c r="P134" s="328" t="n">
        <f aca="false">SUM(N134,O134)</f>
        <v>15</v>
      </c>
      <c r="Q134" s="329" t="n">
        <f aca="false">SUM(D134,M134,P134)</f>
        <v>199</v>
      </c>
    </row>
    <row r="135" s="12" customFormat="true" ht="14.25" hidden="false" customHeight="false" outlineLevel="0" collapsed="false">
      <c r="A135" s="330" t="s">
        <v>248</v>
      </c>
      <c r="B135" s="323" t="n">
        <v>524</v>
      </c>
      <c r="C135" s="323" t="n">
        <v>453</v>
      </c>
      <c r="D135" s="328" t="n">
        <f aca="false">SUM(B135:C135)</f>
        <v>977</v>
      </c>
      <c r="E135" s="323" t="n">
        <v>171</v>
      </c>
      <c r="F135" s="323" t="n">
        <v>153</v>
      </c>
      <c r="G135" s="323" t="n">
        <f aca="false">SUM(E135:F135)</f>
        <v>324</v>
      </c>
      <c r="H135" s="323" t="n">
        <v>102</v>
      </c>
      <c r="I135" s="323" t="n">
        <v>97</v>
      </c>
      <c r="J135" s="323" t="n">
        <f aca="false">SUM(H135:I135)</f>
        <v>199</v>
      </c>
      <c r="K135" s="327" t="n">
        <f aca="false">SUM(D135,G135,J135)</f>
        <v>1500</v>
      </c>
      <c r="L135" s="323"/>
      <c r="M135" s="328" t="n">
        <f aca="false">SUM(E135,F135)</f>
        <v>324</v>
      </c>
      <c r="N135" s="323" t="n">
        <v>125</v>
      </c>
      <c r="O135" s="323" t="n">
        <v>130</v>
      </c>
      <c r="P135" s="328" t="n">
        <f aca="false">SUM(N135,O135)</f>
        <v>255</v>
      </c>
      <c r="Q135" s="329" t="n">
        <f aca="false">SUM(D135,M135,P135)</f>
        <v>1556</v>
      </c>
    </row>
    <row r="136" s="12" customFormat="true" ht="14.25" hidden="false" customHeight="false" outlineLevel="0" collapsed="false">
      <c r="A136" s="330" t="s">
        <v>249</v>
      </c>
      <c r="B136" s="323" t="n">
        <v>172</v>
      </c>
      <c r="C136" s="323" t="n">
        <v>150</v>
      </c>
      <c r="D136" s="328" t="n">
        <f aca="false">SUM(B136:C136)</f>
        <v>322</v>
      </c>
      <c r="E136" s="323" t="n">
        <v>85</v>
      </c>
      <c r="F136" s="323" t="n">
        <v>67</v>
      </c>
      <c r="G136" s="323" t="n">
        <f aca="false">SUM(E136:F136)</f>
        <v>152</v>
      </c>
      <c r="H136" s="323" t="n">
        <v>27</v>
      </c>
      <c r="I136" s="323" t="n">
        <v>27</v>
      </c>
      <c r="J136" s="323" t="n">
        <f aca="false">SUM(H136:I136)</f>
        <v>54</v>
      </c>
      <c r="K136" s="327" t="n">
        <f aca="false">SUM(D136,G136,J136)</f>
        <v>528</v>
      </c>
      <c r="L136" s="323"/>
      <c r="M136" s="328" t="n">
        <f aca="false">SUM(E136,F136)</f>
        <v>152</v>
      </c>
      <c r="N136" s="323" t="n">
        <v>37</v>
      </c>
      <c r="O136" s="323" t="n">
        <v>45</v>
      </c>
      <c r="P136" s="328" t="n">
        <f aca="false">SUM(N136,O136)</f>
        <v>82</v>
      </c>
      <c r="Q136" s="329" t="n">
        <f aca="false">SUM(D136,M136,P136)</f>
        <v>556</v>
      </c>
    </row>
    <row r="137" s="12" customFormat="true" ht="14.25" hidden="false" customHeight="false" outlineLevel="0" collapsed="false">
      <c r="A137" s="330" t="s">
        <v>250</v>
      </c>
      <c r="B137" s="323" t="n">
        <v>227</v>
      </c>
      <c r="C137" s="323" t="n">
        <v>178</v>
      </c>
      <c r="D137" s="328" t="n">
        <f aca="false">SUM(B137:C137)</f>
        <v>405</v>
      </c>
      <c r="E137" s="323" t="n">
        <v>66</v>
      </c>
      <c r="F137" s="323" t="n">
        <v>68</v>
      </c>
      <c r="G137" s="323" t="n">
        <f aca="false">SUM(E137:F137)</f>
        <v>134</v>
      </c>
      <c r="H137" s="323" t="n">
        <v>15</v>
      </c>
      <c r="I137" s="323" t="n">
        <v>18</v>
      </c>
      <c r="J137" s="323" t="n">
        <f aca="false">SUM(H137:I137)</f>
        <v>33</v>
      </c>
      <c r="K137" s="327" t="n">
        <f aca="false">SUM(D137,G137,J137)</f>
        <v>572</v>
      </c>
      <c r="L137" s="323"/>
      <c r="M137" s="328" t="n">
        <f aca="false">SUM(E137,F137)</f>
        <v>134</v>
      </c>
      <c r="N137" s="323" t="n">
        <v>31</v>
      </c>
      <c r="O137" s="323" t="n">
        <v>39</v>
      </c>
      <c r="P137" s="328" t="n">
        <f aca="false">SUM(N137,O137)</f>
        <v>70</v>
      </c>
      <c r="Q137" s="329" t="n">
        <f aca="false">SUM(D137,M137,P137)</f>
        <v>609</v>
      </c>
    </row>
    <row r="138" s="12" customFormat="true" ht="14.25" hidden="false" customHeight="false" outlineLevel="0" collapsed="false">
      <c r="A138" s="330" t="s">
        <v>251</v>
      </c>
      <c r="B138" s="323" t="n">
        <v>105</v>
      </c>
      <c r="C138" s="323" t="n">
        <v>100</v>
      </c>
      <c r="D138" s="328" t="n">
        <f aca="false">SUM(B138:C138)</f>
        <v>205</v>
      </c>
      <c r="E138" s="323" t="n">
        <v>48</v>
      </c>
      <c r="F138" s="323" t="n">
        <v>45</v>
      </c>
      <c r="G138" s="323" t="n">
        <f aca="false">SUM(E138:F138)</f>
        <v>93</v>
      </c>
      <c r="H138" s="323" t="n">
        <v>20</v>
      </c>
      <c r="I138" s="323" t="n">
        <v>9</v>
      </c>
      <c r="J138" s="323" t="n">
        <f aca="false">SUM(H138:I138)</f>
        <v>29</v>
      </c>
      <c r="K138" s="327" t="n">
        <f aca="false">SUM(D138,G138,J138)</f>
        <v>327</v>
      </c>
      <c r="L138" s="323"/>
      <c r="M138" s="328" t="n">
        <f aca="false">SUM(E138,F138)</f>
        <v>93</v>
      </c>
      <c r="N138" s="323" t="n">
        <v>28</v>
      </c>
      <c r="O138" s="323" t="n">
        <v>15</v>
      </c>
      <c r="P138" s="328" t="n">
        <f aca="false">SUM(N138,O138)</f>
        <v>43</v>
      </c>
      <c r="Q138" s="329" t="n">
        <f aca="false">SUM(D138,M138,P138)</f>
        <v>341</v>
      </c>
    </row>
    <row r="139" s="12" customFormat="true" ht="14.25" hidden="false" customHeight="false" outlineLevel="0" collapsed="false">
      <c r="A139" s="330" t="s">
        <v>252</v>
      </c>
      <c r="B139" s="323" t="n">
        <v>806</v>
      </c>
      <c r="C139" s="323" t="n">
        <v>654</v>
      </c>
      <c r="D139" s="328" t="n">
        <f aca="false">SUM(B139:C139)</f>
        <v>1460</v>
      </c>
      <c r="E139" s="323" t="n">
        <v>420</v>
      </c>
      <c r="F139" s="323" t="n">
        <v>363</v>
      </c>
      <c r="G139" s="323" t="n">
        <f aca="false">SUM(E139:F139)</f>
        <v>783</v>
      </c>
      <c r="H139" s="323" t="n">
        <v>156</v>
      </c>
      <c r="I139" s="323" t="n">
        <v>138</v>
      </c>
      <c r="J139" s="323" t="n">
        <f aca="false">SUM(H139:I139)</f>
        <v>294</v>
      </c>
      <c r="K139" s="327" t="n">
        <f aca="false">SUM(D139,G139,J139)</f>
        <v>2537</v>
      </c>
      <c r="L139" s="323"/>
      <c r="M139" s="328" t="n">
        <f aca="false">SUM(E139,F139)</f>
        <v>783</v>
      </c>
      <c r="N139" s="323" t="n">
        <v>195</v>
      </c>
      <c r="O139" s="323" t="n">
        <v>203</v>
      </c>
      <c r="P139" s="328" t="n">
        <f aca="false">SUM(N139,O139)</f>
        <v>398</v>
      </c>
      <c r="Q139" s="329" t="n">
        <f aca="false">SUM(D139,M139,P139)</f>
        <v>2641</v>
      </c>
    </row>
    <row r="140" s="12" customFormat="true" ht="14.25" hidden="false" customHeight="false" outlineLevel="0" collapsed="false">
      <c r="A140" s="330" t="s">
        <v>253</v>
      </c>
      <c r="B140" s="323" t="n">
        <v>14</v>
      </c>
      <c r="C140" s="323" t="n">
        <v>8</v>
      </c>
      <c r="D140" s="328" t="n">
        <f aca="false">SUM(B140:C140)</f>
        <v>22</v>
      </c>
      <c r="E140" s="323" t="n">
        <v>1</v>
      </c>
      <c r="F140" s="323" t="n">
        <v>6</v>
      </c>
      <c r="G140" s="323" t="n">
        <f aca="false">SUM(E140:F140)</f>
        <v>7</v>
      </c>
      <c r="H140" s="323" t="n">
        <v>0</v>
      </c>
      <c r="I140" s="323" t="n">
        <v>1</v>
      </c>
      <c r="J140" s="323" t="n">
        <f aca="false">SUM(H140:I140)</f>
        <v>1</v>
      </c>
      <c r="K140" s="327" t="n">
        <f aca="false">SUM(D140,G140,J140)</f>
        <v>30</v>
      </c>
      <c r="L140" s="323"/>
      <c r="M140" s="328" t="n">
        <f aca="false">SUM(E140,F140)</f>
        <v>7</v>
      </c>
      <c r="N140" s="323" t="n">
        <v>2</v>
      </c>
      <c r="O140" s="323" t="n">
        <v>2</v>
      </c>
      <c r="P140" s="328" t="n">
        <f aca="false">SUM(N140,O140)</f>
        <v>4</v>
      </c>
      <c r="Q140" s="329" t="n">
        <f aca="false">SUM(D140,M140,P140)</f>
        <v>33</v>
      </c>
    </row>
    <row r="141" s="12" customFormat="true" ht="14.25" hidden="false" customHeight="false" outlineLevel="0" collapsed="false">
      <c r="A141" s="330" t="s">
        <v>254</v>
      </c>
      <c r="B141" s="323" t="n">
        <v>5</v>
      </c>
      <c r="C141" s="323" t="n">
        <v>5</v>
      </c>
      <c r="D141" s="328" t="n">
        <f aca="false">SUM(B141:C141)</f>
        <v>10</v>
      </c>
      <c r="E141" s="323" t="n">
        <v>2</v>
      </c>
      <c r="F141" s="323"/>
      <c r="G141" s="323" t="n">
        <f aca="false">SUM(E141:F141)</f>
        <v>2</v>
      </c>
      <c r="H141" s="323" t="n">
        <v>1</v>
      </c>
      <c r="I141" s="323" t="n">
        <v>2</v>
      </c>
      <c r="J141" s="323" t="n">
        <f aca="false">SUM(H141:I141)</f>
        <v>3</v>
      </c>
      <c r="K141" s="327" t="n">
        <f aca="false">SUM(D141,G141,J141)</f>
        <v>15</v>
      </c>
      <c r="L141" s="323"/>
      <c r="M141" s="328" t="n">
        <f aca="false">SUM(E141,F141)</f>
        <v>2</v>
      </c>
      <c r="N141" s="323"/>
      <c r="O141" s="323" t="n">
        <v>3</v>
      </c>
      <c r="P141" s="328" t="n">
        <f aca="false">SUM(N141,O141)</f>
        <v>3</v>
      </c>
      <c r="Q141" s="329" t="n">
        <f aca="false">SUM(D141,M141,P141)</f>
        <v>15</v>
      </c>
    </row>
    <row r="142" s="12" customFormat="true" ht="14.25" hidden="false" customHeight="false" outlineLevel="0" collapsed="false">
      <c r="A142" s="330" t="s">
        <v>255</v>
      </c>
      <c r="B142" s="323" t="n">
        <v>20</v>
      </c>
      <c r="C142" s="323" t="n">
        <v>14</v>
      </c>
      <c r="D142" s="328" t="n">
        <f aca="false">SUM(B142:C142)</f>
        <v>34</v>
      </c>
      <c r="E142" s="323" t="n">
        <v>12</v>
      </c>
      <c r="F142" s="323" t="n">
        <v>8</v>
      </c>
      <c r="G142" s="323" t="n">
        <f aca="false">SUM(E142:F142)</f>
        <v>20</v>
      </c>
      <c r="H142" s="323" t="n">
        <v>1</v>
      </c>
      <c r="I142" s="323" t="n">
        <v>2</v>
      </c>
      <c r="J142" s="323" t="n">
        <f aca="false">SUM(H142:I142)</f>
        <v>3</v>
      </c>
      <c r="K142" s="327" t="n">
        <f aca="false">SUM(D142,G142,J142)</f>
        <v>57</v>
      </c>
      <c r="L142" s="323"/>
      <c r="M142" s="328" t="n">
        <f aca="false">SUM(E142,F142)</f>
        <v>20</v>
      </c>
      <c r="N142" s="323" t="n">
        <v>2</v>
      </c>
      <c r="O142" s="323" t="n">
        <v>4</v>
      </c>
      <c r="P142" s="328" t="n">
        <f aca="false">SUM(N142,O142)</f>
        <v>6</v>
      </c>
      <c r="Q142" s="329" t="n">
        <f aca="false">SUM(D142,M142,P142)</f>
        <v>60</v>
      </c>
    </row>
    <row r="143" s="12" customFormat="true" ht="14.25" hidden="false" customHeight="false" outlineLevel="0" collapsed="false">
      <c r="A143" s="330" t="s">
        <v>256</v>
      </c>
      <c r="B143" s="323"/>
      <c r="C143" s="323" t="n">
        <v>2</v>
      </c>
      <c r="D143" s="328" t="n">
        <f aca="false">SUM(B143:C143)</f>
        <v>2</v>
      </c>
      <c r="E143" s="323"/>
      <c r="F143" s="323" t="n">
        <v>1</v>
      </c>
      <c r="G143" s="323"/>
      <c r="H143" s="323"/>
      <c r="I143" s="323"/>
      <c r="J143" s="323"/>
      <c r="K143" s="327"/>
      <c r="L143" s="323"/>
      <c r="M143" s="328" t="n">
        <f aca="false">SUM(E143,F143)</f>
        <v>1</v>
      </c>
      <c r="N143" s="323"/>
      <c r="O143" s="323" t="n">
        <v>1</v>
      </c>
      <c r="P143" s="328" t="n">
        <f aca="false">SUM(N143,O143)</f>
        <v>1</v>
      </c>
      <c r="Q143" s="329" t="n">
        <f aca="false">SUM(D143,M143,P143)</f>
        <v>4</v>
      </c>
    </row>
    <row r="144" s="12" customFormat="true" ht="14.25" hidden="false" customHeight="false" outlineLevel="0" collapsed="false">
      <c r="A144" s="330" t="s">
        <v>257</v>
      </c>
      <c r="B144" s="323" t="n">
        <v>41</v>
      </c>
      <c r="C144" s="323" t="n">
        <v>32</v>
      </c>
      <c r="D144" s="328" t="n">
        <f aca="false">SUM(B144:C144)</f>
        <v>73</v>
      </c>
      <c r="E144" s="323" t="n">
        <v>10</v>
      </c>
      <c r="F144" s="323" t="n">
        <v>4</v>
      </c>
      <c r="G144" s="323" t="n">
        <f aca="false">SUM(E144:F144)</f>
        <v>14</v>
      </c>
      <c r="H144" s="323" t="n">
        <v>2</v>
      </c>
      <c r="I144" s="323" t="n">
        <v>3</v>
      </c>
      <c r="J144" s="323" t="n">
        <f aca="false">SUM(H144:I144)</f>
        <v>5</v>
      </c>
      <c r="K144" s="327" t="n">
        <f aca="false">SUM(D144,G144,J144)</f>
        <v>92</v>
      </c>
      <c r="L144" s="323"/>
      <c r="M144" s="328" t="n">
        <f aca="false">SUM(E144,F144)</f>
        <v>14</v>
      </c>
      <c r="N144" s="323" t="n">
        <v>4</v>
      </c>
      <c r="O144" s="323" t="n">
        <v>5</v>
      </c>
      <c r="P144" s="328" t="n">
        <f aca="false">SUM(N144,O144)</f>
        <v>9</v>
      </c>
      <c r="Q144" s="329" t="n">
        <f aca="false">SUM(D144,M144,P144)</f>
        <v>96</v>
      </c>
    </row>
    <row r="145" s="12" customFormat="true" ht="14.25" hidden="false" customHeight="false" outlineLevel="0" collapsed="false">
      <c r="A145" s="330" t="s">
        <v>258</v>
      </c>
      <c r="B145" s="323" t="n">
        <v>63</v>
      </c>
      <c r="C145" s="323" t="n">
        <v>54</v>
      </c>
      <c r="D145" s="328" t="n">
        <f aca="false">SUM(B145:C145)</f>
        <v>117</v>
      </c>
      <c r="E145" s="323" t="n">
        <v>29</v>
      </c>
      <c r="F145" s="323" t="n">
        <v>28</v>
      </c>
      <c r="G145" s="323" t="n">
        <f aca="false">SUM(E145:F145)</f>
        <v>57</v>
      </c>
      <c r="H145" s="323" t="n">
        <v>7</v>
      </c>
      <c r="I145" s="323" t="n">
        <v>7</v>
      </c>
      <c r="J145" s="323" t="n">
        <f aca="false">SUM(H145:I145)</f>
        <v>14</v>
      </c>
      <c r="K145" s="327" t="n">
        <f aca="false">SUM(D145,G145,J145)</f>
        <v>188</v>
      </c>
      <c r="L145" s="323"/>
      <c r="M145" s="328" t="n">
        <f aca="false">SUM(E145,F145)</f>
        <v>57</v>
      </c>
      <c r="N145" s="323" t="n">
        <v>10</v>
      </c>
      <c r="O145" s="323" t="n">
        <v>10</v>
      </c>
      <c r="P145" s="328" t="n">
        <f aca="false">SUM(N145,O145)</f>
        <v>20</v>
      </c>
      <c r="Q145" s="329" t="n">
        <f aca="false">SUM(D145,M145,P145)</f>
        <v>194</v>
      </c>
    </row>
    <row r="146" s="12" customFormat="true" ht="14.25" hidden="false" customHeight="false" outlineLevel="0" collapsed="false">
      <c r="A146" s="330" t="s">
        <v>259</v>
      </c>
      <c r="B146" s="323" t="n">
        <v>1</v>
      </c>
      <c r="C146" s="323" t="n">
        <v>1</v>
      </c>
      <c r="D146" s="328" t="n">
        <f aca="false">SUM(B146:C146)</f>
        <v>2</v>
      </c>
      <c r="E146" s="323"/>
      <c r="F146" s="323"/>
      <c r="G146" s="323"/>
      <c r="H146" s="323"/>
      <c r="I146" s="323"/>
      <c r="J146" s="323"/>
      <c r="K146" s="327"/>
      <c r="L146" s="323"/>
      <c r="M146" s="328" t="n">
        <f aca="false">SUM(E146,F146)</f>
        <v>0</v>
      </c>
      <c r="N146" s="323"/>
      <c r="O146" s="323"/>
      <c r="P146" s="328" t="n">
        <f aca="false">SUM(N146,O146)</f>
        <v>0</v>
      </c>
      <c r="Q146" s="329" t="n">
        <f aca="false">SUM(D146,M146,P146)</f>
        <v>2</v>
      </c>
    </row>
    <row r="147" s="12" customFormat="true" ht="14.25" hidden="false" customHeight="false" outlineLevel="0" collapsed="false">
      <c r="A147" s="330" t="s">
        <v>260</v>
      </c>
      <c r="B147" s="323" t="n">
        <v>83</v>
      </c>
      <c r="C147" s="323" t="n">
        <v>53</v>
      </c>
      <c r="D147" s="328" t="n">
        <f aca="false">SUM(B147:C147)</f>
        <v>136</v>
      </c>
      <c r="E147" s="323" t="n">
        <v>26</v>
      </c>
      <c r="F147" s="323" t="n">
        <v>24</v>
      </c>
      <c r="G147" s="323" t="n">
        <f aca="false">SUM(E147:F147)</f>
        <v>50</v>
      </c>
      <c r="H147" s="323" t="n">
        <v>10</v>
      </c>
      <c r="I147" s="323" t="n">
        <v>14</v>
      </c>
      <c r="J147" s="323" t="n">
        <f aca="false">SUM(H147:I147)</f>
        <v>24</v>
      </c>
      <c r="K147" s="327" t="n">
        <f aca="false">SUM(D147,G147,J147)</f>
        <v>210</v>
      </c>
      <c r="L147" s="323"/>
      <c r="M147" s="328" t="n">
        <f aca="false">SUM(E147,F147)</f>
        <v>50</v>
      </c>
      <c r="N147" s="323" t="n">
        <v>19</v>
      </c>
      <c r="O147" s="323" t="n">
        <v>30</v>
      </c>
      <c r="P147" s="328" t="n">
        <f aca="false">SUM(N147,O147)</f>
        <v>49</v>
      </c>
      <c r="Q147" s="329" t="n">
        <f aca="false">SUM(D147,M147,P147)</f>
        <v>235</v>
      </c>
    </row>
    <row r="148" s="12" customFormat="true" ht="14.25" hidden="false" customHeight="false" outlineLevel="0" collapsed="false">
      <c r="A148" s="330" t="s">
        <v>261</v>
      </c>
      <c r="B148" s="323" t="n">
        <v>29</v>
      </c>
      <c r="C148" s="323" t="n">
        <v>21</v>
      </c>
      <c r="D148" s="328" t="n">
        <f aca="false">SUM(B148:C148)</f>
        <v>50</v>
      </c>
      <c r="E148" s="323" t="n">
        <v>6</v>
      </c>
      <c r="F148" s="323" t="n">
        <v>11</v>
      </c>
      <c r="G148" s="323" t="n">
        <f aca="false">SUM(E148:F148)</f>
        <v>17</v>
      </c>
      <c r="H148" s="323" t="n">
        <v>2</v>
      </c>
      <c r="I148" s="323" t="n">
        <v>4</v>
      </c>
      <c r="J148" s="323" t="n">
        <f aca="false">SUM(H148:I148)</f>
        <v>6</v>
      </c>
      <c r="K148" s="327" t="n">
        <f aca="false">SUM(D148,G148,J148)</f>
        <v>73</v>
      </c>
      <c r="L148" s="323"/>
      <c r="M148" s="328" t="n">
        <f aca="false">SUM(E148,F148)</f>
        <v>17</v>
      </c>
      <c r="N148" s="323" t="n">
        <v>9</v>
      </c>
      <c r="O148" s="323" t="n">
        <v>10</v>
      </c>
      <c r="P148" s="328" t="n">
        <f aca="false">SUM(N148,O148)</f>
        <v>19</v>
      </c>
      <c r="Q148" s="329" t="n">
        <f aca="false">SUM(D148,M148,P148)</f>
        <v>86</v>
      </c>
    </row>
    <row r="149" s="12" customFormat="true" ht="14.25" hidden="false" customHeight="false" outlineLevel="0" collapsed="false">
      <c r="A149" s="330" t="s">
        <v>262</v>
      </c>
      <c r="B149" s="323" t="n">
        <v>27</v>
      </c>
      <c r="C149" s="323" t="n">
        <v>37</v>
      </c>
      <c r="D149" s="328" t="n">
        <f aca="false">SUM(B149:C149)</f>
        <v>64</v>
      </c>
      <c r="E149" s="323" t="n">
        <v>14</v>
      </c>
      <c r="F149" s="323" t="n">
        <v>6</v>
      </c>
      <c r="G149" s="323" t="n">
        <f aca="false">SUM(E149:F149)</f>
        <v>20</v>
      </c>
      <c r="H149" s="323" t="n">
        <v>4</v>
      </c>
      <c r="I149" s="323" t="n">
        <v>7</v>
      </c>
      <c r="J149" s="323" t="n">
        <f aca="false">SUM(H149:I149)</f>
        <v>11</v>
      </c>
      <c r="K149" s="327" t="n">
        <f aca="false">SUM(D149,G149,J149)</f>
        <v>95</v>
      </c>
      <c r="L149" s="323"/>
      <c r="M149" s="328" t="n">
        <f aca="false">SUM(E149,F149)</f>
        <v>20</v>
      </c>
      <c r="N149" s="323" t="n">
        <v>6</v>
      </c>
      <c r="O149" s="323" t="n">
        <v>5</v>
      </c>
      <c r="P149" s="328" t="n">
        <f aca="false">SUM(N149,O149)</f>
        <v>11</v>
      </c>
      <c r="Q149" s="329" t="n">
        <f aca="false">SUM(D149,M149,P149)</f>
        <v>95</v>
      </c>
    </row>
    <row r="150" s="12" customFormat="true" ht="14.25" hidden="false" customHeight="false" outlineLevel="0" collapsed="false">
      <c r="A150" s="330" t="s">
        <v>263</v>
      </c>
      <c r="B150" s="323" t="n">
        <v>16</v>
      </c>
      <c r="C150" s="323" t="n">
        <v>2</v>
      </c>
      <c r="D150" s="328" t="n">
        <f aca="false">SUM(B150:C150)</f>
        <v>18</v>
      </c>
      <c r="E150" s="323" t="n">
        <v>6</v>
      </c>
      <c r="F150" s="323" t="n">
        <v>6</v>
      </c>
      <c r="G150" s="323" t="n">
        <f aca="false">SUM(E150:F150)</f>
        <v>12</v>
      </c>
      <c r="H150" s="323" t="n">
        <v>1</v>
      </c>
      <c r="I150" s="323" t="n">
        <v>3</v>
      </c>
      <c r="J150" s="323" t="n">
        <f aca="false">SUM(H150:I150)</f>
        <v>4</v>
      </c>
      <c r="K150" s="327" t="n">
        <f aca="false">SUM(D150,G150,J150)</f>
        <v>34</v>
      </c>
      <c r="L150" s="323"/>
      <c r="M150" s="328" t="n">
        <f aca="false">SUM(E150,F150)</f>
        <v>12</v>
      </c>
      <c r="N150" s="323" t="n">
        <v>4</v>
      </c>
      <c r="O150" s="323" t="n">
        <v>2</v>
      </c>
      <c r="P150" s="328" t="n">
        <f aca="false">SUM(N150,O150)</f>
        <v>6</v>
      </c>
      <c r="Q150" s="329" t="n">
        <f aca="false">SUM(D150,M150,P150)</f>
        <v>36</v>
      </c>
    </row>
    <row r="151" s="12" customFormat="true" ht="14.25" hidden="false" customHeight="false" outlineLevel="0" collapsed="false">
      <c r="A151" s="330" t="s">
        <v>264</v>
      </c>
      <c r="B151" s="323" t="n">
        <v>1534</v>
      </c>
      <c r="C151" s="323" t="n">
        <v>1306</v>
      </c>
      <c r="D151" s="328" t="n">
        <f aca="false">SUM(B151:C151)</f>
        <v>2840</v>
      </c>
      <c r="E151" s="323" t="n">
        <v>539</v>
      </c>
      <c r="F151" s="323" t="n">
        <v>479</v>
      </c>
      <c r="G151" s="323" t="n">
        <f aca="false">SUM(E151:F151)</f>
        <v>1018</v>
      </c>
      <c r="H151" s="323" t="n">
        <v>303</v>
      </c>
      <c r="I151" s="323" t="n">
        <v>288</v>
      </c>
      <c r="J151" s="323" t="n">
        <f aca="false">SUM(H151:I151)</f>
        <v>591</v>
      </c>
      <c r="K151" s="327" t="n">
        <f aca="false">SUM(D151,G151,J151)</f>
        <v>4449</v>
      </c>
      <c r="L151" s="323"/>
      <c r="M151" s="328" t="n">
        <f aca="false">SUM(E151,F151)</f>
        <v>1018</v>
      </c>
      <c r="N151" s="323" t="n">
        <v>381</v>
      </c>
      <c r="O151" s="323" t="n">
        <v>361</v>
      </c>
      <c r="P151" s="328" t="n">
        <f aca="false">SUM(N151,O151)</f>
        <v>742</v>
      </c>
      <c r="Q151" s="329" t="n">
        <f aca="false">SUM(D151,M151,P151)</f>
        <v>4600</v>
      </c>
    </row>
    <row r="152" s="12" customFormat="true" ht="14.25" hidden="false" customHeight="false" outlineLevel="0" collapsed="false">
      <c r="A152" s="330" t="s">
        <v>265</v>
      </c>
      <c r="B152" s="323" t="n">
        <v>64</v>
      </c>
      <c r="C152" s="323" t="n">
        <v>75</v>
      </c>
      <c r="D152" s="328" t="n">
        <f aca="false">SUM(B152:C152)</f>
        <v>139</v>
      </c>
      <c r="E152" s="323" t="n">
        <v>23</v>
      </c>
      <c r="F152" s="323" t="n">
        <v>19</v>
      </c>
      <c r="G152" s="323" t="n">
        <f aca="false">SUM(E152:F152)</f>
        <v>42</v>
      </c>
      <c r="H152" s="323" t="n">
        <v>8</v>
      </c>
      <c r="I152" s="323" t="n">
        <v>5</v>
      </c>
      <c r="J152" s="323" t="n">
        <f aca="false">SUM(H152:I152)</f>
        <v>13</v>
      </c>
      <c r="K152" s="327" t="n">
        <f aca="false">SUM(D152,G152,J152)</f>
        <v>194</v>
      </c>
      <c r="L152" s="323"/>
      <c r="M152" s="328" t="n">
        <f aca="false">SUM(E152,F152)</f>
        <v>42</v>
      </c>
      <c r="N152" s="323" t="n">
        <v>14</v>
      </c>
      <c r="O152" s="323" t="n">
        <v>13</v>
      </c>
      <c r="P152" s="328" t="n">
        <f aca="false">SUM(N152,O152)</f>
        <v>27</v>
      </c>
      <c r="Q152" s="329" t="n">
        <f aca="false">SUM(D152,M152,P152)</f>
        <v>208</v>
      </c>
    </row>
    <row r="153" s="12" customFormat="true" ht="14.25" hidden="false" customHeight="false" outlineLevel="0" collapsed="false">
      <c r="A153" s="330" t="s">
        <v>266</v>
      </c>
      <c r="B153" s="323" t="n">
        <v>35</v>
      </c>
      <c r="C153" s="323" t="n">
        <v>29</v>
      </c>
      <c r="D153" s="328" t="n">
        <f aca="false">SUM(B153:C153)</f>
        <v>64</v>
      </c>
      <c r="E153" s="323" t="n">
        <v>13</v>
      </c>
      <c r="F153" s="323" t="n">
        <v>9</v>
      </c>
      <c r="G153" s="323" t="n">
        <f aca="false">SUM(E153:F153)</f>
        <v>22</v>
      </c>
      <c r="H153" s="323" t="n">
        <v>4</v>
      </c>
      <c r="I153" s="323" t="n">
        <v>10</v>
      </c>
      <c r="J153" s="323" t="n">
        <f aca="false">SUM(H153:I153)</f>
        <v>14</v>
      </c>
      <c r="K153" s="327" t="n">
        <f aca="false">SUM(D153,G153,J153)</f>
        <v>100</v>
      </c>
      <c r="L153" s="323"/>
      <c r="M153" s="328" t="n">
        <f aca="false">SUM(E153,F153)</f>
        <v>22</v>
      </c>
      <c r="N153" s="323" t="n">
        <v>7</v>
      </c>
      <c r="O153" s="323" t="n">
        <v>11</v>
      </c>
      <c r="P153" s="328" t="n">
        <f aca="false">SUM(N153,O153)</f>
        <v>18</v>
      </c>
      <c r="Q153" s="329" t="n">
        <f aca="false">SUM(D153,M153,P153)</f>
        <v>104</v>
      </c>
    </row>
    <row r="154" s="12" customFormat="true" ht="14.25" hidden="false" customHeight="false" outlineLevel="0" collapsed="false">
      <c r="A154" s="330" t="s">
        <v>267</v>
      </c>
      <c r="B154" s="323" t="n">
        <v>50</v>
      </c>
      <c r="C154" s="323" t="n">
        <v>47</v>
      </c>
      <c r="D154" s="328" t="n">
        <f aca="false">SUM(B154:C154)</f>
        <v>97</v>
      </c>
      <c r="E154" s="323" t="n">
        <v>9</v>
      </c>
      <c r="F154" s="323" t="n">
        <v>18</v>
      </c>
      <c r="G154" s="323" t="n">
        <f aca="false">SUM(E154:F154)</f>
        <v>27</v>
      </c>
      <c r="H154" s="323" t="n">
        <v>7</v>
      </c>
      <c r="I154" s="323" t="n">
        <v>5</v>
      </c>
      <c r="J154" s="323" t="n">
        <f aca="false">SUM(H154:I154)</f>
        <v>12</v>
      </c>
      <c r="K154" s="327" t="n">
        <f aca="false">SUM(D154,G154,J154)</f>
        <v>136</v>
      </c>
      <c r="L154" s="323"/>
      <c r="M154" s="328" t="n">
        <f aca="false">SUM(E154,F154)</f>
        <v>27</v>
      </c>
      <c r="N154" s="323" t="n">
        <v>13</v>
      </c>
      <c r="O154" s="323" t="n">
        <v>11</v>
      </c>
      <c r="P154" s="328" t="n">
        <f aca="false">SUM(N154,O154)</f>
        <v>24</v>
      </c>
      <c r="Q154" s="329" t="n">
        <f aca="false">SUM(D154,M154,P154)</f>
        <v>148</v>
      </c>
    </row>
    <row r="155" s="12" customFormat="true" ht="14.25" hidden="false" customHeight="false" outlineLevel="0" collapsed="false">
      <c r="A155" s="330" t="s">
        <v>268</v>
      </c>
      <c r="B155" s="323" t="n">
        <v>136</v>
      </c>
      <c r="C155" s="323" t="n">
        <v>162</v>
      </c>
      <c r="D155" s="328" t="n">
        <f aca="false">SUM(B155:C155)</f>
        <v>298</v>
      </c>
      <c r="E155" s="323" t="n">
        <v>71</v>
      </c>
      <c r="F155" s="323" t="n">
        <v>47</v>
      </c>
      <c r="G155" s="323" t="n">
        <f aca="false">SUM(E155:F155)</f>
        <v>118</v>
      </c>
      <c r="H155" s="323" t="n">
        <v>20</v>
      </c>
      <c r="I155" s="323" t="n">
        <v>14</v>
      </c>
      <c r="J155" s="323" t="n">
        <f aca="false">SUM(H155:I155)</f>
        <v>34</v>
      </c>
      <c r="K155" s="327" t="n">
        <f aca="false">SUM(D155,G155,J155)</f>
        <v>450</v>
      </c>
      <c r="L155" s="323"/>
      <c r="M155" s="328" t="n">
        <f aca="false">SUM(E155,F155)</f>
        <v>118</v>
      </c>
      <c r="N155" s="323" t="n">
        <v>23</v>
      </c>
      <c r="O155" s="323" t="n">
        <v>27</v>
      </c>
      <c r="P155" s="328" t="n">
        <f aca="false">SUM(N155,O155)</f>
        <v>50</v>
      </c>
      <c r="Q155" s="329" t="n">
        <f aca="false">SUM(D155,M155,P155)</f>
        <v>466</v>
      </c>
    </row>
    <row r="156" s="12" customFormat="true" ht="14.25" hidden="false" customHeight="false" outlineLevel="0" collapsed="false">
      <c r="A156" s="330" t="s">
        <v>269</v>
      </c>
      <c r="B156" s="323" t="n">
        <v>4</v>
      </c>
      <c r="C156" s="323" t="n">
        <v>5</v>
      </c>
      <c r="D156" s="328" t="n">
        <f aca="false">SUM(B156:C156)</f>
        <v>9</v>
      </c>
      <c r="E156" s="323" t="n">
        <v>4</v>
      </c>
      <c r="F156" s="323" t="n">
        <v>3</v>
      </c>
      <c r="G156" s="323" t="n">
        <f aca="false">SUM(E156:F156)</f>
        <v>7</v>
      </c>
      <c r="H156" s="323" t="n">
        <v>1</v>
      </c>
      <c r="I156" s="323" t="n">
        <v>0</v>
      </c>
      <c r="J156" s="323" t="n">
        <f aca="false">SUM(H156:I156)</f>
        <v>1</v>
      </c>
      <c r="K156" s="327" t="n">
        <f aca="false">SUM(D156,G156,J156)</f>
        <v>17</v>
      </c>
      <c r="L156" s="323"/>
      <c r="M156" s="328" t="n">
        <f aca="false">SUM(E156,F156)</f>
        <v>7</v>
      </c>
      <c r="N156" s="323" t="n">
        <v>1</v>
      </c>
      <c r="O156" s="323"/>
      <c r="P156" s="328" t="n">
        <f aca="false">SUM(N156,O156)</f>
        <v>1</v>
      </c>
      <c r="Q156" s="329" t="n">
        <f aca="false">SUM(D156,M156,P156)</f>
        <v>17</v>
      </c>
    </row>
    <row r="157" s="12" customFormat="true" ht="14.25" hidden="false" customHeight="false" outlineLevel="0" collapsed="false">
      <c r="A157" s="330" t="s">
        <v>270</v>
      </c>
      <c r="B157" s="323" t="n">
        <v>73</v>
      </c>
      <c r="C157" s="323" t="n">
        <v>55</v>
      </c>
      <c r="D157" s="328" t="n">
        <f aca="false">SUM(B157:C157)</f>
        <v>128</v>
      </c>
      <c r="E157" s="323" t="n">
        <v>35</v>
      </c>
      <c r="F157" s="323" t="n">
        <v>34</v>
      </c>
      <c r="G157" s="323" t="n">
        <f aca="false">SUM(E157:F157)</f>
        <v>69</v>
      </c>
      <c r="H157" s="323" t="n">
        <v>7</v>
      </c>
      <c r="I157" s="323" t="n">
        <v>12</v>
      </c>
      <c r="J157" s="323" t="n">
        <f aca="false">SUM(H157:I157)</f>
        <v>19</v>
      </c>
      <c r="K157" s="327" t="n">
        <f aca="false">SUM(D157,G157,J157)</f>
        <v>216</v>
      </c>
      <c r="L157" s="323"/>
      <c r="M157" s="328" t="n">
        <f aca="false">SUM(E157,F157)</f>
        <v>69</v>
      </c>
      <c r="N157" s="323" t="n">
        <v>13</v>
      </c>
      <c r="O157" s="323" t="n">
        <v>17</v>
      </c>
      <c r="P157" s="328" t="n">
        <f aca="false">SUM(N157,O157)</f>
        <v>30</v>
      </c>
      <c r="Q157" s="329" t="n">
        <f aca="false">SUM(D157,M157,P157)</f>
        <v>227</v>
      </c>
    </row>
    <row r="158" s="12" customFormat="true" ht="14.25" hidden="false" customHeight="false" outlineLevel="0" collapsed="false">
      <c r="A158" s="330" t="s">
        <v>271</v>
      </c>
      <c r="B158" s="323" t="n">
        <v>326</v>
      </c>
      <c r="C158" s="323" t="n">
        <v>312</v>
      </c>
      <c r="D158" s="328" t="n">
        <f aca="false">SUM(B158:C158)</f>
        <v>638</v>
      </c>
      <c r="E158" s="323" t="n">
        <v>145</v>
      </c>
      <c r="F158" s="323" t="n">
        <v>170</v>
      </c>
      <c r="G158" s="323" t="n">
        <f aca="false">SUM(E158:F158)</f>
        <v>315</v>
      </c>
      <c r="H158" s="323" t="n">
        <v>43</v>
      </c>
      <c r="I158" s="323" t="n">
        <v>50</v>
      </c>
      <c r="J158" s="323" t="n">
        <f aca="false">SUM(H158:I158)</f>
        <v>93</v>
      </c>
      <c r="K158" s="327" t="n">
        <f aca="false">SUM(D158,G158,J158)</f>
        <v>1046</v>
      </c>
      <c r="L158" s="323"/>
      <c r="M158" s="328" t="n">
        <f aca="false">SUM(E158,F158)</f>
        <v>315</v>
      </c>
      <c r="N158" s="323" t="n">
        <v>87</v>
      </c>
      <c r="O158" s="323" t="n">
        <v>76</v>
      </c>
      <c r="P158" s="328" t="n">
        <f aca="false">SUM(N158,O158)</f>
        <v>163</v>
      </c>
      <c r="Q158" s="329" t="n">
        <f aca="false">SUM(D158,M158,P158)</f>
        <v>1116</v>
      </c>
    </row>
    <row r="159" s="12" customFormat="true" ht="14.25" hidden="false" customHeight="false" outlineLevel="0" collapsed="false">
      <c r="A159" s="330" t="s">
        <v>272</v>
      </c>
      <c r="B159" s="323" t="n">
        <v>15</v>
      </c>
      <c r="C159" s="323" t="n">
        <v>12</v>
      </c>
      <c r="D159" s="328" t="n">
        <f aca="false">SUM(B159:C159)</f>
        <v>27</v>
      </c>
      <c r="E159" s="323" t="n">
        <v>5</v>
      </c>
      <c r="F159" s="323" t="n">
        <v>7</v>
      </c>
      <c r="G159" s="323" t="n">
        <f aca="false">SUM(E159:F159)</f>
        <v>12</v>
      </c>
      <c r="H159" s="323" t="n">
        <v>1</v>
      </c>
      <c r="I159" s="323" t="n">
        <v>1</v>
      </c>
      <c r="J159" s="323" t="n">
        <f aca="false">SUM(H159:I159)</f>
        <v>2</v>
      </c>
      <c r="K159" s="327" t="n">
        <f aca="false">SUM(D159,G159,J159)</f>
        <v>41</v>
      </c>
      <c r="L159" s="323"/>
      <c r="M159" s="328" t="n">
        <f aca="false">SUM(E159,F159)</f>
        <v>12</v>
      </c>
      <c r="N159" s="323"/>
      <c r="O159" s="323" t="n">
        <v>1</v>
      </c>
      <c r="P159" s="328" t="n">
        <f aca="false">SUM(N159,O159)</f>
        <v>1</v>
      </c>
      <c r="Q159" s="329" t="n">
        <f aca="false">SUM(D159,M159,P159)</f>
        <v>40</v>
      </c>
    </row>
    <row r="160" s="12" customFormat="true" ht="14.25" hidden="false" customHeight="false" outlineLevel="0" collapsed="false">
      <c r="A160" s="330" t="s">
        <v>273</v>
      </c>
      <c r="B160" s="323" t="n">
        <v>16</v>
      </c>
      <c r="C160" s="323" t="n">
        <v>10</v>
      </c>
      <c r="D160" s="328" t="n">
        <f aca="false">SUM(B160:C160)</f>
        <v>26</v>
      </c>
      <c r="E160" s="323" t="n">
        <v>5</v>
      </c>
      <c r="F160" s="323" t="n">
        <v>2</v>
      </c>
      <c r="G160" s="323" t="n">
        <f aca="false">SUM(E160:F160)</f>
        <v>7</v>
      </c>
      <c r="H160" s="323" t="n">
        <v>0</v>
      </c>
      <c r="I160" s="323" t="n">
        <v>0</v>
      </c>
      <c r="J160" s="323" t="n">
        <f aca="false">SUM(H160:I160)</f>
        <v>0</v>
      </c>
      <c r="K160" s="327" t="n">
        <f aca="false">SUM(D160,G160,J160)</f>
        <v>33</v>
      </c>
      <c r="L160" s="323"/>
      <c r="M160" s="328" t="n">
        <f aca="false">SUM(E160,F160)</f>
        <v>7</v>
      </c>
      <c r="N160" s="323"/>
      <c r="O160" s="323"/>
      <c r="P160" s="328" t="n">
        <f aca="false">SUM(N160,O160)</f>
        <v>0</v>
      </c>
      <c r="Q160" s="329" t="n">
        <f aca="false">SUM(D160,M160,P160)</f>
        <v>33</v>
      </c>
    </row>
    <row r="161" s="12" customFormat="true" ht="14.25" hidden="false" customHeight="false" outlineLevel="0" collapsed="false">
      <c r="A161" s="330" t="s">
        <v>274</v>
      </c>
      <c r="B161" s="323" t="n">
        <v>12</v>
      </c>
      <c r="C161" s="323" t="n">
        <v>10</v>
      </c>
      <c r="D161" s="328" t="n">
        <f aca="false">SUM(B161:C161)</f>
        <v>22</v>
      </c>
      <c r="E161" s="323" t="n">
        <v>4</v>
      </c>
      <c r="F161" s="323" t="n">
        <v>3</v>
      </c>
      <c r="G161" s="323" t="n">
        <f aca="false">SUM(E161:F161)</f>
        <v>7</v>
      </c>
      <c r="H161" s="323" t="n">
        <v>0</v>
      </c>
      <c r="I161" s="323" t="n">
        <v>1</v>
      </c>
      <c r="J161" s="323" t="n">
        <f aca="false">SUM(H161:I161)</f>
        <v>1</v>
      </c>
      <c r="K161" s="327" t="n">
        <f aca="false">SUM(D161,G161,J161)</f>
        <v>30</v>
      </c>
      <c r="L161" s="323"/>
      <c r="M161" s="328" t="n">
        <f aca="false">SUM(E161,F161)</f>
        <v>7</v>
      </c>
      <c r="N161" s="323"/>
      <c r="O161" s="323" t="n">
        <v>2</v>
      </c>
      <c r="P161" s="328" t="n">
        <f aca="false">SUM(N161,O161)</f>
        <v>2</v>
      </c>
      <c r="Q161" s="329" t="n">
        <f aca="false">SUM(D161,M161,P161)</f>
        <v>31</v>
      </c>
    </row>
    <row r="162" s="12" customFormat="true" ht="14.25" hidden="false" customHeight="false" outlineLevel="0" collapsed="false">
      <c r="A162" s="330" t="s">
        <v>275</v>
      </c>
      <c r="B162" s="323" t="n">
        <v>11</v>
      </c>
      <c r="C162" s="323" t="n">
        <v>6</v>
      </c>
      <c r="D162" s="328" t="n">
        <f aca="false">SUM(B162:C162)</f>
        <v>17</v>
      </c>
      <c r="E162" s="323" t="n">
        <v>2</v>
      </c>
      <c r="F162" s="323" t="n">
        <v>4</v>
      </c>
      <c r="G162" s="323" t="n">
        <f aca="false">SUM(E162:F162)</f>
        <v>6</v>
      </c>
      <c r="H162" s="323" t="n">
        <v>2</v>
      </c>
      <c r="I162" s="323" t="n">
        <v>1</v>
      </c>
      <c r="J162" s="323" t="n">
        <f aca="false">SUM(H162:I162)</f>
        <v>3</v>
      </c>
      <c r="K162" s="327" t="n">
        <f aca="false">SUM(D162,G162,J162)</f>
        <v>26</v>
      </c>
      <c r="L162" s="323"/>
      <c r="M162" s="328" t="n">
        <f aca="false">SUM(E162,F162)</f>
        <v>6</v>
      </c>
      <c r="N162" s="323" t="n">
        <v>4</v>
      </c>
      <c r="O162" s="323" t="n">
        <v>2</v>
      </c>
      <c r="P162" s="328" t="n">
        <f aca="false">SUM(N162,O162)</f>
        <v>6</v>
      </c>
      <c r="Q162" s="329" t="n">
        <f aca="false">SUM(D162,M162,P162)</f>
        <v>29</v>
      </c>
    </row>
    <row r="163" s="12" customFormat="true" ht="14.25" hidden="false" customHeight="false" outlineLevel="0" collapsed="false">
      <c r="A163" s="330" t="s">
        <v>276</v>
      </c>
      <c r="B163" s="323" t="n">
        <v>18</v>
      </c>
      <c r="C163" s="323" t="n">
        <v>10</v>
      </c>
      <c r="D163" s="328" t="n">
        <f aca="false">SUM(B163:C163)</f>
        <v>28</v>
      </c>
      <c r="E163" s="323" t="n">
        <v>3</v>
      </c>
      <c r="F163" s="323" t="n">
        <v>6</v>
      </c>
      <c r="G163" s="323" t="n">
        <f aca="false">SUM(E163:F163)</f>
        <v>9</v>
      </c>
      <c r="H163" s="323" t="n">
        <v>0</v>
      </c>
      <c r="I163" s="323" t="n">
        <v>1</v>
      </c>
      <c r="J163" s="323" t="n">
        <f aca="false">SUM(H163:I163)</f>
        <v>1</v>
      </c>
      <c r="K163" s="327" t="n">
        <f aca="false">SUM(D163,G163,J163)</f>
        <v>38</v>
      </c>
      <c r="L163" s="323"/>
      <c r="M163" s="328" t="n">
        <f aca="false">SUM(E163,F163)</f>
        <v>9</v>
      </c>
      <c r="N163" s="323"/>
      <c r="O163" s="323" t="n">
        <v>1</v>
      </c>
      <c r="P163" s="328" t="n">
        <f aca="false">SUM(N163,O163)</f>
        <v>1</v>
      </c>
      <c r="Q163" s="329" t="n">
        <f aca="false">SUM(D163,M163,P163)</f>
        <v>38</v>
      </c>
    </row>
    <row r="164" s="12" customFormat="true" ht="14.25" hidden="false" customHeight="false" outlineLevel="0" collapsed="false">
      <c r="A164" s="330" t="s">
        <v>277</v>
      </c>
      <c r="B164" s="323" t="n">
        <v>116</v>
      </c>
      <c r="C164" s="323" t="n">
        <v>89</v>
      </c>
      <c r="D164" s="328" t="n">
        <f aca="false">SUM(B164:C164)</f>
        <v>205</v>
      </c>
      <c r="E164" s="323" t="n">
        <v>40</v>
      </c>
      <c r="F164" s="323" t="n">
        <v>17</v>
      </c>
      <c r="G164" s="323" t="n">
        <f aca="false">SUM(E164:F164)</f>
        <v>57</v>
      </c>
      <c r="H164" s="323" t="n">
        <v>13</v>
      </c>
      <c r="I164" s="323" t="n">
        <v>8</v>
      </c>
      <c r="J164" s="323" t="n">
        <f aca="false">SUM(H164:I164)</f>
        <v>21</v>
      </c>
      <c r="K164" s="327" t="n">
        <f aca="false">SUM(D164,G164,J164)</f>
        <v>283</v>
      </c>
      <c r="L164" s="323"/>
      <c r="M164" s="328" t="n">
        <f aca="false">SUM(E164,F164)</f>
        <v>57</v>
      </c>
      <c r="N164" s="323" t="n">
        <v>24</v>
      </c>
      <c r="O164" s="323" t="n">
        <v>11</v>
      </c>
      <c r="P164" s="328" t="n">
        <f aca="false">SUM(N164,O164)</f>
        <v>35</v>
      </c>
      <c r="Q164" s="329" t="n">
        <f aca="false">SUM(D164,M164,P164)</f>
        <v>297</v>
      </c>
    </row>
    <row r="165" s="12" customFormat="true" ht="14.25" hidden="false" customHeight="false" outlineLevel="0" collapsed="false">
      <c r="A165" s="330" t="s">
        <v>278</v>
      </c>
      <c r="B165" s="323" t="n">
        <v>591</v>
      </c>
      <c r="C165" s="323" t="n">
        <v>511</v>
      </c>
      <c r="D165" s="328" t="n">
        <f aca="false">SUM(B165:C165)</f>
        <v>1102</v>
      </c>
      <c r="E165" s="323" t="n">
        <v>264</v>
      </c>
      <c r="F165" s="323" t="n">
        <v>217</v>
      </c>
      <c r="G165" s="323" t="n">
        <f aca="false">SUM(E165:F165)</f>
        <v>481</v>
      </c>
      <c r="H165" s="323" t="n">
        <v>83</v>
      </c>
      <c r="I165" s="323" t="n">
        <v>86</v>
      </c>
      <c r="J165" s="323" t="n">
        <f aca="false">SUM(H165:I165)</f>
        <v>169</v>
      </c>
      <c r="K165" s="327" t="n">
        <f aca="false">SUM(D165,G165,J165)</f>
        <v>1752</v>
      </c>
      <c r="L165" s="323"/>
      <c r="M165" s="328" t="n">
        <f aca="false">SUM(E165,F165)</f>
        <v>481</v>
      </c>
      <c r="N165" s="323" t="n">
        <v>123</v>
      </c>
      <c r="O165" s="323" t="n">
        <v>136</v>
      </c>
      <c r="P165" s="328" t="n">
        <f aca="false">SUM(N165,O165)</f>
        <v>259</v>
      </c>
      <c r="Q165" s="329" t="n">
        <f aca="false">SUM(D165,M165,P165)</f>
        <v>1842</v>
      </c>
    </row>
    <row r="166" s="12" customFormat="true" ht="14.25" hidden="false" customHeight="false" outlineLevel="0" collapsed="false">
      <c r="A166" s="330" t="s">
        <v>279</v>
      </c>
      <c r="B166" s="323" t="n">
        <v>30</v>
      </c>
      <c r="C166" s="323" t="n">
        <v>17</v>
      </c>
      <c r="D166" s="328" t="n">
        <f aca="false">SUM(B166:C166)</f>
        <v>47</v>
      </c>
      <c r="E166" s="323" t="n">
        <v>8</v>
      </c>
      <c r="F166" s="323" t="n">
        <v>5</v>
      </c>
      <c r="G166" s="323" t="n">
        <f aca="false">SUM(E166:F166)</f>
        <v>13</v>
      </c>
      <c r="H166" s="323" t="n">
        <v>2</v>
      </c>
      <c r="I166" s="323" t="n">
        <v>2</v>
      </c>
      <c r="J166" s="323" t="n">
        <f aca="false">SUM(H166:I166)</f>
        <v>4</v>
      </c>
      <c r="K166" s="327" t="n">
        <f aca="false">SUM(D166,G166,J166)</f>
        <v>64</v>
      </c>
      <c r="L166" s="323"/>
      <c r="M166" s="328" t="n">
        <f aca="false">SUM(E166,F166)</f>
        <v>13</v>
      </c>
      <c r="N166" s="323" t="n">
        <v>3</v>
      </c>
      <c r="O166" s="323" t="n">
        <v>5</v>
      </c>
      <c r="P166" s="328" t="n">
        <f aca="false">SUM(N166,O166)</f>
        <v>8</v>
      </c>
      <c r="Q166" s="329" t="n">
        <f aca="false">SUM(D166,M166,P166)</f>
        <v>68</v>
      </c>
    </row>
    <row r="167" s="12" customFormat="true" ht="14.25" hidden="false" customHeight="false" outlineLevel="0" collapsed="false">
      <c r="A167" s="330" t="s">
        <v>280</v>
      </c>
      <c r="B167" s="323" t="n">
        <v>4</v>
      </c>
      <c r="C167" s="323" t="n">
        <v>3</v>
      </c>
      <c r="D167" s="328" t="n">
        <f aca="false">SUM(B167:C167)</f>
        <v>7</v>
      </c>
      <c r="E167" s="323" t="n">
        <v>1</v>
      </c>
      <c r="F167" s="323" t="n">
        <v>1</v>
      </c>
      <c r="G167" s="323" t="n">
        <f aca="false">SUM(E167:F167)</f>
        <v>2</v>
      </c>
      <c r="H167" s="323" t="n">
        <v>0</v>
      </c>
      <c r="I167" s="323" t="n">
        <v>1</v>
      </c>
      <c r="J167" s="323" t="n">
        <f aca="false">SUM(H167:I167)</f>
        <v>1</v>
      </c>
      <c r="K167" s="327" t="n">
        <f aca="false">SUM(D167,G167,J167)</f>
        <v>10</v>
      </c>
      <c r="L167" s="323"/>
      <c r="M167" s="328" t="n">
        <f aca="false">SUM(E167,F167)</f>
        <v>2</v>
      </c>
      <c r="N167" s="323"/>
      <c r="O167" s="323" t="n">
        <v>2</v>
      </c>
      <c r="P167" s="328" t="n">
        <f aca="false">SUM(N167,O167)</f>
        <v>2</v>
      </c>
      <c r="Q167" s="329" t="n">
        <f aca="false">SUM(D167,M167,P167)</f>
        <v>11</v>
      </c>
    </row>
    <row r="168" s="12" customFormat="true" ht="14.25" hidden="false" customHeight="false" outlineLevel="0" collapsed="false">
      <c r="A168" s="330" t="s">
        <v>281</v>
      </c>
      <c r="B168" s="323" t="n">
        <v>31</v>
      </c>
      <c r="C168" s="323" t="n">
        <v>27</v>
      </c>
      <c r="D168" s="328" t="n">
        <f aca="false">SUM(B168:C168)</f>
        <v>58</v>
      </c>
      <c r="E168" s="323" t="n">
        <v>14</v>
      </c>
      <c r="F168" s="323" t="n">
        <v>17</v>
      </c>
      <c r="G168" s="323" t="n">
        <f aca="false">SUM(E168:F168)</f>
        <v>31</v>
      </c>
      <c r="H168" s="323" t="n">
        <v>2</v>
      </c>
      <c r="I168" s="323" t="n">
        <v>14</v>
      </c>
      <c r="J168" s="323" t="n">
        <f aca="false">SUM(H168:I168)</f>
        <v>16</v>
      </c>
      <c r="K168" s="327" t="n">
        <f aca="false">SUM(D168,G168,J168)</f>
        <v>105</v>
      </c>
      <c r="L168" s="323"/>
      <c r="M168" s="328" t="n">
        <f aca="false">SUM(E168,F168)</f>
        <v>31</v>
      </c>
      <c r="N168" s="323" t="n">
        <v>3</v>
      </c>
      <c r="O168" s="323" t="n">
        <v>13</v>
      </c>
      <c r="P168" s="328" t="n">
        <f aca="false">SUM(N168,O168)</f>
        <v>16</v>
      </c>
      <c r="Q168" s="329" t="n">
        <f aca="false">SUM(D168,M168,P168)</f>
        <v>105</v>
      </c>
    </row>
    <row r="169" s="12" customFormat="true" ht="14.25" hidden="false" customHeight="false" outlineLevel="0" collapsed="false">
      <c r="A169" s="330" t="s">
        <v>282</v>
      </c>
      <c r="B169" s="323" t="n">
        <v>20</v>
      </c>
      <c r="C169" s="323" t="n">
        <v>22</v>
      </c>
      <c r="D169" s="328" t="n">
        <f aca="false">SUM(B169:C169)</f>
        <v>42</v>
      </c>
      <c r="E169" s="323" t="n">
        <v>19</v>
      </c>
      <c r="F169" s="323" t="n">
        <v>8</v>
      </c>
      <c r="G169" s="323" t="n">
        <f aca="false">SUM(E169:F169)</f>
        <v>27</v>
      </c>
      <c r="H169" s="323" t="n">
        <v>6</v>
      </c>
      <c r="I169" s="323" t="n">
        <v>7</v>
      </c>
      <c r="J169" s="323" t="n">
        <f aca="false">SUM(H169:I169)</f>
        <v>13</v>
      </c>
      <c r="K169" s="327" t="n">
        <f aca="false">SUM(D169,G169,J169)</f>
        <v>82</v>
      </c>
      <c r="L169" s="323"/>
      <c r="M169" s="328" t="n">
        <f aca="false">SUM(E169,F169)</f>
        <v>27</v>
      </c>
      <c r="N169" s="323" t="n">
        <v>5</v>
      </c>
      <c r="O169" s="323" t="n">
        <v>7</v>
      </c>
      <c r="P169" s="328" t="n">
        <f aca="false">SUM(N169,O169)</f>
        <v>12</v>
      </c>
      <c r="Q169" s="329" t="n">
        <f aca="false">SUM(D169,M169,P169)</f>
        <v>81</v>
      </c>
    </row>
    <row r="170" s="12" customFormat="true" ht="14.25" hidden="false" customHeight="false" outlineLevel="0" collapsed="false">
      <c r="A170" s="330" t="s">
        <v>283</v>
      </c>
      <c r="B170" s="323" t="n">
        <v>2</v>
      </c>
      <c r="C170" s="323" t="n">
        <v>3</v>
      </c>
      <c r="D170" s="328" t="n">
        <f aca="false">SUM(B170:C170)</f>
        <v>5</v>
      </c>
      <c r="E170" s="323" t="n">
        <v>1</v>
      </c>
      <c r="F170" s="323" t="n">
        <v>2</v>
      </c>
      <c r="G170" s="323" t="n">
        <f aca="false">SUM(E170:F170)</f>
        <v>3</v>
      </c>
      <c r="H170" s="323" t="n">
        <v>0</v>
      </c>
      <c r="I170" s="323" t="n">
        <v>0</v>
      </c>
      <c r="J170" s="323" t="n">
        <f aca="false">SUM(H170:I170)</f>
        <v>0</v>
      </c>
      <c r="K170" s="327" t="n">
        <f aca="false">SUM(D170,G170,J170)</f>
        <v>8</v>
      </c>
      <c r="L170" s="323"/>
      <c r="M170" s="328" t="n">
        <f aca="false">SUM(E170,F170)</f>
        <v>3</v>
      </c>
      <c r="N170" s="323"/>
      <c r="O170" s="323" t="n">
        <v>2</v>
      </c>
      <c r="P170" s="328" t="n">
        <f aca="false">SUM(N170,O170)</f>
        <v>2</v>
      </c>
      <c r="Q170" s="329" t="n">
        <f aca="false">SUM(D170,M170,P170)</f>
        <v>10</v>
      </c>
    </row>
    <row r="171" s="12" customFormat="true" ht="14.25" hidden="false" customHeight="false" outlineLevel="0" collapsed="false">
      <c r="A171" s="330" t="s">
        <v>284</v>
      </c>
      <c r="B171" s="323" t="n">
        <v>109</v>
      </c>
      <c r="C171" s="323" t="n">
        <v>69</v>
      </c>
      <c r="D171" s="328" t="n">
        <f aca="false">SUM(B171:C171)</f>
        <v>178</v>
      </c>
      <c r="E171" s="323" t="n">
        <v>35</v>
      </c>
      <c r="F171" s="323" t="n">
        <v>28</v>
      </c>
      <c r="G171" s="323" t="n">
        <f aca="false">SUM(E171:F171)</f>
        <v>63</v>
      </c>
      <c r="H171" s="323" t="n">
        <v>12</v>
      </c>
      <c r="I171" s="323" t="n">
        <v>11</v>
      </c>
      <c r="J171" s="323" t="n">
        <f aca="false">SUM(H171:I171)</f>
        <v>23</v>
      </c>
      <c r="K171" s="327" t="n">
        <f aca="false">SUM(D171,G171,J171)</f>
        <v>264</v>
      </c>
      <c r="L171" s="323"/>
      <c r="M171" s="328" t="n">
        <f aca="false">SUM(E171,F171)</f>
        <v>63</v>
      </c>
      <c r="N171" s="323" t="n">
        <v>21</v>
      </c>
      <c r="O171" s="323" t="n">
        <v>20</v>
      </c>
      <c r="P171" s="328" t="n">
        <f aca="false">SUM(N171,O171)</f>
        <v>41</v>
      </c>
      <c r="Q171" s="329" t="n">
        <f aca="false">SUM(D171,M171,P171)</f>
        <v>282</v>
      </c>
    </row>
    <row r="172" s="12" customFormat="true" ht="14.25" hidden="false" customHeight="false" outlineLevel="0" collapsed="false">
      <c r="A172" s="330" t="s">
        <v>285</v>
      </c>
      <c r="B172" s="323" t="n">
        <v>9</v>
      </c>
      <c r="C172" s="323" t="n">
        <v>6</v>
      </c>
      <c r="D172" s="328" t="n">
        <f aca="false">SUM(B172:C172)</f>
        <v>15</v>
      </c>
      <c r="E172" s="323" t="n">
        <v>7</v>
      </c>
      <c r="F172" s="323" t="n">
        <v>8</v>
      </c>
      <c r="G172" s="323" t="n">
        <f aca="false">SUM(E172:F172)</f>
        <v>15</v>
      </c>
      <c r="H172" s="323" t="n">
        <v>1</v>
      </c>
      <c r="I172" s="323" t="n">
        <v>1</v>
      </c>
      <c r="J172" s="323" t="n">
        <f aca="false">SUM(H172:I172)</f>
        <v>2</v>
      </c>
      <c r="K172" s="327" t="n">
        <f aca="false">SUM(D172,G172,J172)</f>
        <v>32</v>
      </c>
      <c r="L172" s="323"/>
      <c r="M172" s="328" t="n">
        <f aca="false">SUM(E172,F172)</f>
        <v>15</v>
      </c>
      <c r="N172" s="323" t="n">
        <v>4</v>
      </c>
      <c r="O172" s="323" t="n">
        <v>2</v>
      </c>
      <c r="P172" s="328" t="n">
        <f aca="false">SUM(N172,O172)</f>
        <v>6</v>
      </c>
      <c r="Q172" s="329" t="n">
        <f aca="false">SUM(D172,M172,P172)</f>
        <v>36</v>
      </c>
    </row>
    <row r="173" s="12" customFormat="true" ht="14.25" hidden="false" customHeight="false" outlineLevel="0" collapsed="false">
      <c r="A173" s="330" t="s">
        <v>286</v>
      </c>
      <c r="B173" s="323" t="n">
        <v>13</v>
      </c>
      <c r="C173" s="323" t="n">
        <v>7</v>
      </c>
      <c r="D173" s="328" t="n">
        <f aca="false">SUM(B173:C173)</f>
        <v>20</v>
      </c>
      <c r="E173" s="323" t="n">
        <v>7</v>
      </c>
      <c r="F173" s="323" t="n">
        <v>4</v>
      </c>
      <c r="G173" s="323" t="n">
        <f aca="false">SUM(E173:F173)</f>
        <v>11</v>
      </c>
      <c r="H173" s="323" t="n">
        <v>1</v>
      </c>
      <c r="I173" s="323" t="n">
        <v>1</v>
      </c>
      <c r="J173" s="323" t="n">
        <f aca="false">SUM(H173:I173)</f>
        <v>2</v>
      </c>
      <c r="K173" s="327" t="n">
        <f aca="false">SUM(D173,G173,J173)</f>
        <v>33</v>
      </c>
      <c r="L173" s="323"/>
      <c r="M173" s="328" t="n">
        <f aca="false">SUM(E173,F173)</f>
        <v>11</v>
      </c>
      <c r="N173" s="323" t="n">
        <v>2</v>
      </c>
      <c r="O173" s="323" t="n">
        <v>1</v>
      </c>
      <c r="P173" s="328" t="n">
        <f aca="false">SUM(N173,O173)</f>
        <v>3</v>
      </c>
      <c r="Q173" s="329" t="n">
        <f aca="false">SUM(D173,M173,P173)</f>
        <v>34</v>
      </c>
    </row>
    <row r="174" s="12" customFormat="true" ht="14.25" hidden="false" customHeight="false" outlineLevel="0" collapsed="false">
      <c r="A174" s="330" t="s">
        <v>287</v>
      </c>
      <c r="B174" s="323" t="n">
        <v>71</v>
      </c>
      <c r="C174" s="323" t="n">
        <v>69</v>
      </c>
      <c r="D174" s="328" t="n">
        <f aca="false">SUM(B174:C174)</f>
        <v>140</v>
      </c>
      <c r="E174" s="323" t="n">
        <v>43</v>
      </c>
      <c r="F174" s="323" t="n">
        <v>29</v>
      </c>
      <c r="G174" s="323" t="n">
        <f aca="false">SUM(E174:F174)</f>
        <v>72</v>
      </c>
      <c r="H174" s="323" t="n">
        <v>6</v>
      </c>
      <c r="I174" s="323" t="n">
        <v>9</v>
      </c>
      <c r="J174" s="323" t="n">
        <f aca="false">SUM(H174:I174)</f>
        <v>15</v>
      </c>
      <c r="K174" s="327" t="n">
        <f aca="false">SUM(D174,G174,J174)</f>
        <v>227</v>
      </c>
      <c r="L174" s="323"/>
      <c r="M174" s="328" t="n">
        <f aca="false">SUM(E174,F174)</f>
        <v>72</v>
      </c>
      <c r="N174" s="323" t="n">
        <v>11</v>
      </c>
      <c r="O174" s="323" t="n">
        <v>21</v>
      </c>
      <c r="P174" s="328" t="n">
        <f aca="false">SUM(N174,O174)</f>
        <v>32</v>
      </c>
      <c r="Q174" s="329" t="n">
        <f aca="false">SUM(D174,M174,P174)</f>
        <v>244</v>
      </c>
    </row>
    <row r="175" s="12" customFormat="true" ht="14.25" hidden="false" customHeight="false" outlineLevel="0" collapsed="false">
      <c r="A175" s="330" t="s">
        <v>288</v>
      </c>
      <c r="B175" s="323" t="n">
        <v>53</v>
      </c>
      <c r="C175" s="323" t="n">
        <v>37</v>
      </c>
      <c r="D175" s="328" t="n">
        <f aca="false">SUM(B175:C175)</f>
        <v>90</v>
      </c>
      <c r="E175" s="323" t="n">
        <v>20</v>
      </c>
      <c r="F175" s="323" t="n">
        <v>12</v>
      </c>
      <c r="G175" s="323" t="n">
        <f aca="false">SUM(E175:F175)</f>
        <v>32</v>
      </c>
      <c r="H175" s="323" t="n">
        <v>3</v>
      </c>
      <c r="I175" s="323" t="n">
        <v>5</v>
      </c>
      <c r="J175" s="323" t="n">
        <f aca="false">SUM(H175:I175)</f>
        <v>8</v>
      </c>
      <c r="K175" s="327" t="n">
        <f aca="false">SUM(D175,G175,J175)</f>
        <v>130</v>
      </c>
      <c r="L175" s="323"/>
      <c r="M175" s="328" t="n">
        <f aca="false">SUM(E175,F175)</f>
        <v>32</v>
      </c>
      <c r="N175" s="323" t="n">
        <v>6</v>
      </c>
      <c r="O175" s="323" t="n">
        <v>4</v>
      </c>
      <c r="P175" s="328" t="n">
        <f aca="false">SUM(N175,O175)</f>
        <v>10</v>
      </c>
      <c r="Q175" s="329" t="n">
        <f aca="false">SUM(D175,M175,P175)</f>
        <v>132</v>
      </c>
    </row>
    <row r="176" s="12" customFormat="true" ht="14.25" hidden="false" customHeight="false" outlineLevel="0" collapsed="false">
      <c r="A176" s="330" t="s">
        <v>289</v>
      </c>
      <c r="B176" s="323" t="n">
        <v>67</v>
      </c>
      <c r="C176" s="323" t="n">
        <v>57</v>
      </c>
      <c r="D176" s="328" t="n">
        <f aca="false">SUM(B176:C176)</f>
        <v>124</v>
      </c>
      <c r="E176" s="323" t="n">
        <v>25</v>
      </c>
      <c r="F176" s="323" t="n">
        <v>29</v>
      </c>
      <c r="G176" s="323" t="n">
        <f aca="false">SUM(E176:F176)</f>
        <v>54</v>
      </c>
      <c r="H176" s="323" t="n">
        <v>8</v>
      </c>
      <c r="I176" s="323" t="n">
        <v>10</v>
      </c>
      <c r="J176" s="323" t="n">
        <f aca="false">SUM(H176:I176)</f>
        <v>18</v>
      </c>
      <c r="K176" s="327" t="n">
        <f aca="false">SUM(D176,G176,J176)</f>
        <v>196</v>
      </c>
      <c r="L176" s="323"/>
      <c r="M176" s="328" t="n">
        <f aca="false">SUM(E176,F176)</f>
        <v>54</v>
      </c>
      <c r="N176" s="323" t="n">
        <v>10</v>
      </c>
      <c r="O176" s="323" t="n">
        <v>13</v>
      </c>
      <c r="P176" s="328" t="n">
        <f aca="false">SUM(N176,O176)</f>
        <v>23</v>
      </c>
      <c r="Q176" s="329" t="n">
        <f aca="false">SUM(D176,M176,P176)</f>
        <v>201</v>
      </c>
    </row>
    <row r="177" s="12" customFormat="true" ht="14.25" hidden="false" customHeight="false" outlineLevel="0" collapsed="false">
      <c r="A177" s="330" t="s">
        <v>290</v>
      </c>
      <c r="B177" s="323" t="n">
        <v>10</v>
      </c>
      <c r="C177" s="323" t="n">
        <v>7</v>
      </c>
      <c r="D177" s="328" t="n">
        <f aca="false">SUM(B177:C177)</f>
        <v>17</v>
      </c>
      <c r="E177" s="323" t="n">
        <v>5</v>
      </c>
      <c r="F177" s="323" t="n">
        <v>5</v>
      </c>
      <c r="G177" s="323" t="n">
        <f aca="false">SUM(E177:F177)</f>
        <v>10</v>
      </c>
      <c r="H177" s="323" t="n">
        <v>1</v>
      </c>
      <c r="I177" s="323" t="n">
        <v>1</v>
      </c>
      <c r="J177" s="323" t="n">
        <f aca="false">SUM(H177:I177)</f>
        <v>2</v>
      </c>
      <c r="K177" s="327" t="n">
        <f aca="false">SUM(D177,G177,J177)</f>
        <v>29</v>
      </c>
      <c r="L177" s="323"/>
      <c r="M177" s="328" t="n">
        <f aca="false">SUM(E177,F177)</f>
        <v>10</v>
      </c>
      <c r="N177" s="323" t="n">
        <v>1</v>
      </c>
      <c r="O177" s="323" t="n">
        <v>3</v>
      </c>
      <c r="P177" s="328" t="n">
        <f aca="false">SUM(N177,O177)</f>
        <v>4</v>
      </c>
      <c r="Q177" s="329" t="n">
        <f aca="false">SUM(D177,M177,P177)</f>
        <v>31</v>
      </c>
    </row>
    <row r="178" s="12" customFormat="true" ht="14.25" hidden="false" customHeight="false" outlineLevel="0" collapsed="false">
      <c r="A178" s="330" t="s">
        <v>291</v>
      </c>
      <c r="B178" s="323" t="n">
        <v>27</v>
      </c>
      <c r="C178" s="323" t="n">
        <v>17</v>
      </c>
      <c r="D178" s="328" t="n">
        <f aca="false">SUM(B178:C178)</f>
        <v>44</v>
      </c>
      <c r="E178" s="323" t="n">
        <v>14</v>
      </c>
      <c r="F178" s="323" t="n">
        <v>9</v>
      </c>
      <c r="G178" s="323" t="n">
        <f aca="false">SUM(E178:F178)</f>
        <v>23</v>
      </c>
      <c r="H178" s="323" t="n">
        <v>3</v>
      </c>
      <c r="I178" s="323" t="n">
        <v>8</v>
      </c>
      <c r="J178" s="323" t="n">
        <f aca="false">SUM(H178:I178)</f>
        <v>11</v>
      </c>
      <c r="K178" s="327" t="n">
        <f aca="false">SUM(D178,G178,J178)</f>
        <v>78</v>
      </c>
      <c r="L178" s="323"/>
      <c r="M178" s="328" t="n">
        <f aca="false">SUM(E178,F178)</f>
        <v>23</v>
      </c>
      <c r="N178" s="323" t="n">
        <v>4</v>
      </c>
      <c r="O178" s="323" t="n">
        <v>8</v>
      </c>
      <c r="P178" s="328" t="n">
        <f aca="false">SUM(N178,O178)</f>
        <v>12</v>
      </c>
      <c r="Q178" s="329" t="n">
        <f aca="false">SUM(D178,M178,P178)</f>
        <v>79</v>
      </c>
    </row>
    <row r="179" s="12" customFormat="true" ht="14.25" hidden="false" customHeight="false" outlineLevel="0" collapsed="false">
      <c r="A179" s="330" t="s">
        <v>292</v>
      </c>
      <c r="B179" s="323" t="n">
        <v>10</v>
      </c>
      <c r="C179" s="323" t="n">
        <v>9</v>
      </c>
      <c r="D179" s="328" t="n">
        <f aca="false">SUM(B179:C179)</f>
        <v>19</v>
      </c>
      <c r="E179" s="323" t="n">
        <v>3</v>
      </c>
      <c r="F179" s="323" t="n">
        <v>5</v>
      </c>
      <c r="G179" s="323" t="n">
        <f aca="false">SUM(E179:F179)</f>
        <v>8</v>
      </c>
      <c r="H179" s="323" t="n">
        <v>0</v>
      </c>
      <c r="I179" s="323" t="n">
        <v>0</v>
      </c>
      <c r="J179" s="323" t="n">
        <f aca="false">SUM(H179:I179)</f>
        <v>0</v>
      </c>
      <c r="K179" s="327" t="n">
        <f aca="false">SUM(D179,G179,J179)</f>
        <v>27</v>
      </c>
      <c r="L179" s="323"/>
      <c r="M179" s="328" t="n">
        <f aca="false">SUM(E179,F179)</f>
        <v>8</v>
      </c>
      <c r="N179" s="323" t="n">
        <v>1</v>
      </c>
      <c r="O179" s="323"/>
      <c r="P179" s="328" t="n">
        <f aca="false">SUM(N179,O179)</f>
        <v>1</v>
      </c>
      <c r="Q179" s="329" t="n">
        <f aca="false">SUM(D179,M179,P179)</f>
        <v>28</v>
      </c>
    </row>
    <row r="180" s="12" customFormat="true" ht="14.25" hidden="false" customHeight="false" outlineLevel="0" collapsed="false">
      <c r="A180" s="330" t="s">
        <v>309</v>
      </c>
      <c r="B180" s="323" t="n">
        <v>136</v>
      </c>
      <c r="C180" s="323" t="n">
        <v>132</v>
      </c>
      <c r="D180" s="328" t="n">
        <f aca="false">SUM(B180:C180)</f>
        <v>268</v>
      </c>
      <c r="E180" s="323" t="n">
        <v>48</v>
      </c>
      <c r="F180" s="323" t="n">
        <v>45</v>
      </c>
      <c r="G180" s="323" t="n">
        <f aca="false">SUM(E180:F180)</f>
        <v>93</v>
      </c>
      <c r="H180" s="323" t="n">
        <v>17</v>
      </c>
      <c r="I180" s="323" t="n">
        <v>17</v>
      </c>
      <c r="J180" s="323" t="n">
        <f aca="false">SUM(H180:I180)</f>
        <v>34</v>
      </c>
      <c r="K180" s="327" t="n">
        <f aca="false">SUM(D180,G180,J180)</f>
        <v>395</v>
      </c>
      <c r="L180" s="323"/>
      <c r="M180" s="328" t="n">
        <f aca="false">SUM(E180,F180)</f>
        <v>93</v>
      </c>
      <c r="N180" s="323" t="n">
        <v>23</v>
      </c>
      <c r="O180" s="323" t="n">
        <v>25</v>
      </c>
      <c r="P180" s="328" t="n">
        <f aca="false">SUM(N180,O180)</f>
        <v>48</v>
      </c>
      <c r="Q180" s="329" t="n">
        <f aca="false">SUM(D180,M180,P180)</f>
        <v>409</v>
      </c>
    </row>
    <row r="181" s="12" customFormat="true" ht="14.25" hidden="false" customHeight="false" outlineLevel="0" collapsed="false">
      <c r="A181" s="330" t="s">
        <v>294</v>
      </c>
      <c r="B181" s="323" t="n">
        <v>20</v>
      </c>
      <c r="C181" s="323" t="n">
        <v>11</v>
      </c>
      <c r="D181" s="328" t="n">
        <f aca="false">SUM(B181:C181)</f>
        <v>31</v>
      </c>
      <c r="E181" s="323" t="n">
        <v>6</v>
      </c>
      <c r="F181" s="323" t="n">
        <v>7</v>
      </c>
      <c r="G181" s="323" t="n">
        <f aca="false">SUM(E181:F181)</f>
        <v>13</v>
      </c>
      <c r="H181" s="323" t="n">
        <v>1</v>
      </c>
      <c r="I181" s="323" t="n">
        <v>2</v>
      </c>
      <c r="J181" s="323" t="n">
        <f aca="false">SUM(H181:I181)</f>
        <v>3</v>
      </c>
      <c r="K181" s="327" t="n">
        <f aca="false">SUM(D181,G181,J181)</f>
        <v>47</v>
      </c>
      <c r="L181" s="323"/>
      <c r="M181" s="328" t="n">
        <f aca="false">SUM(E181,F181)</f>
        <v>13</v>
      </c>
      <c r="N181" s="323" t="n">
        <v>2</v>
      </c>
      <c r="O181" s="323" t="n">
        <v>3</v>
      </c>
      <c r="P181" s="328" t="n">
        <f aca="false">SUM(N181,O181)</f>
        <v>5</v>
      </c>
      <c r="Q181" s="329" t="n">
        <f aca="false">SUM(D181,M181,P181)</f>
        <v>49</v>
      </c>
    </row>
    <row r="182" s="12" customFormat="true" ht="14.25" hidden="false" customHeight="false" outlineLevel="0" collapsed="false">
      <c r="A182" s="330" t="s">
        <v>295</v>
      </c>
      <c r="B182" s="323" t="n">
        <v>83</v>
      </c>
      <c r="C182" s="323" t="n">
        <v>93</v>
      </c>
      <c r="D182" s="328" t="n">
        <f aca="false">SUM(B182:C182)</f>
        <v>176</v>
      </c>
      <c r="E182" s="323" t="n">
        <v>30</v>
      </c>
      <c r="F182" s="323" t="n">
        <v>33</v>
      </c>
      <c r="G182" s="323" t="n">
        <f aca="false">SUM(E182:F182)</f>
        <v>63</v>
      </c>
      <c r="H182" s="323" t="n">
        <v>13</v>
      </c>
      <c r="I182" s="323" t="n">
        <v>10</v>
      </c>
      <c r="J182" s="323" t="n">
        <f aca="false">SUM(H182:I182)</f>
        <v>23</v>
      </c>
      <c r="K182" s="327" t="n">
        <f aca="false">SUM(D182,G182,J182)</f>
        <v>262</v>
      </c>
      <c r="L182" s="323"/>
      <c r="M182" s="328" t="n">
        <f aca="false">SUM(E182,F182)</f>
        <v>63</v>
      </c>
      <c r="N182" s="323" t="n">
        <v>22</v>
      </c>
      <c r="O182" s="323" t="n">
        <v>24</v>
      </c>
      <c r="P182" s="328" t="n">
        <f aca="false">SUM(N182,O182)</f>
        <v>46</v>
      </c>
      <c r="Q182" s="329" t="n">
        <f aca="false">SUM(D182,M182,P182)</f>
        <v>285</v>
      </c>
    </row>
    <row r="183" s="12" customFormat="true" ht="14.25" hidden="false" customHeight="false" outlineLevel="0" collapsed="false">
      <c r="A183" s="330" t="s">
        <v>296</v>
      </c>
      <c r="B183" s="323" t="n">
        <v>19</v>
      </c>
      <c r="C183" s="323" t="n">
        <v>16</v>
      </c>
      <c r="D183" s="328" t="n">
        <f aca="false">SUM(B183:C183)</f>
        <v>35</v>
      </c>
      <c r="E183" s="323" t="n">
        <v>6</v>
      </c>
      <c r="F183" s="323" t="n">
        <v>4</v>
      </c>
      <c r="G183" s="323" t="n">
        <f aca="false">SUM(E183:F183)</f>
        <v>10</v>
      </c>
      <c r="H183" s="323" t="n">
        <v>2</v>
      </c>
      <c r="I183" s="323" t="n">
        <v>1</v>
      </c>
      <c r="J183" s="323" t="n">
        <f aca="false">SUM(H183:I183)</f>
        <v>3</v>
      </c>
      <c r="K183" s="327" t="n">
        <f aca="false">SUM(D183,G183,J183)</f>
        <v>48</v>
      </c>
      <c r="L183" s="323"/>
      <c r="M183" s="328" t="n">
        <f aca="false">SUM(E183,F183)</f>
        <v>10</v>
      </c>
      <c r="N183" s="323" t="n">
        <v>4</v>
      </c>
      <c r="O183" s="323" t="n">
        <v>1</v>
      </c>
      <c r="P183" s="328" t="n">
        <f aca="false">SUM(N183,O183)</f>
        <v>5</v>
      </c>
      <c r="Q183" s="329" t="n">
        <f aca="false">SUM(D183,M183,P183)</f>
        <v>50</v>
      </c>
    </row>
    <row r="184" s="12" customFormat="true" ht="14.25" hidden="false" customHeight="false" outlineLevel="0" collapsed="false">
      <c r="A184" s="330" t="s">
        <v>297</v>
      </c>
      <c r="B184" s="323" t="n">
        <v>95</v>
      </c>
      <c r="C184" s="323" t="n">
        <v>90</v>
      </c>
      <c r="D184" s="328" t="n">
        <f aca="false">SUM(B184:C184)</f>
        <v>185</v>
      </c>
      <c r="E184" s="323" t="n">
        <v>37</v>
      </c>
      <c r="F184" s="323" t="n">
        <v>40</v>
      </c>
      <c r="G184" s="323" t="n">
        <f aca="false">SUM(E184:F184)</f>
        <v>77</v>
      </c>
      <c r="H184" s="323" t="n">
        <v>12</v>
      </c>
      <c r="I184" s="323" t="n">
        <v>20</v>
      </c>
      <c r="J184" s="323" t="n">
        <f aca="false">SUM(H184:I184)</f>
        <v>32</v>
      </c>
      <c r="K184" s="327" t="n">
        <f aca="false">SUM(D184,G184,J184)</f>
        <v>294</v>
      </c>
      <c r="L184" s="323"/>
      <c r="M184" s="328" t="n">
        <f aca="false">SUM(E184,F184)</f>
        <v>77</v>
      </c>
      <c r="N184" s="323" t="n">
        <v>19</v>
      </c>
      <c r="O184" s="323" t="n">
        <v>24</v>
      </c>
      <c r="P184" s="328" t="n">
        <f aca="false">SUM(N184,O184)</f>
        <v>43</v>
      </c>
      <c r="Q184" s="329" t="n">
        <f aca="false">SUM(D184,M184,P184)</f>
        <v>305</v>
      </c>
    </row>
    <row r="185" s="12" customFormat="true" ht="14.25" hidden="false" customHeight="false" outlineLevel="0" collapsed="false">
      <c r="A185" s="330" t="s">
        <v>298</v>
      </c>
      <c r="B185" s="323" t="n">
        <v>309</v>
      </c>
      <c r="C185" s="323" t="n">
        <v>303</v>
      </c>
      <c r="D185" s="328" t="n">
        <f aca="false">SUM(B185:C185)</f>
        <v>612</v>
      </c>
      <c r="E185" s="323" t="n">
        <v>65</v>
      </c>
      <c r="F185" s="323" t="n">
        <v>47</v>
      </c>
      <c r="G185" s="323" t="n">
        <f aca="false">SUM(E185:F185)</f>
        <v>112</v>
      </c>
      <c r="H185" s="323" t="n">
        <v>45</v>
      </c>
      <c r="I185" s="323" t="n">
        <v>39</v>
      </c>
      <c r="J185" s="323" t="n">
        <f aca="false">SUM(H185:I185)</f>
        <v>84</v>
      </c>
      <c r="K185" s="327" t="n">
        <f aca="false">SUM(D185,G185,J185)</f>
        <v>808</v>
      </c>
      <c r="L185" s="323"/>
      <c r="M185" s="328" t="n">
        <f aca="false">SUM(E185,F185)</f>
        <v>112</v>
      </c>
      <c r="N185" s="323" t="n">
        <v>61</v>
      </c>
      <c r="O185" s="323" t="n">
        <v>63</v>
      </c>
      <c r="P185" s="328" t="n">
        <f aca="false">SUM(N185,O185)</f>
        <v>124</v>
      </c>
      <c r="Q185" s="329" t="n">
        <f aca="false">SUM(D185,M185,P185)</f>
        <v>848</v>
      </c>
    </row>
    <row r="186" s="12" customFormat="true" ht="14.25" hidden="false" customHeight="false" outlineLevel="0" collapsed="false">
      <c r="A186" s="330" t="s">
        <v>299</v>
      </c>
      <c r="B186" s="323"/>
      <c r="C186" s="323" t="n">
        <v>2</v>
      </c>
      <c r="D186" s="328" t="n">
        <f aca="false">SUM(B186:C186)</f>
        <v>2</v>
      </c>
      <c r="E186" s="323" t="n">
        <v>3</v>
      </c>
      <c r="F186" s="323"/>
      <c r="G186" s="323" t="n">
        <f aca="false">SUM(E186:F186)</f>
        <v>3</v>
      </c>
      <c r="H186" s="323" t="n">
        <v>0</v>
      </c>
      <c r="I186" s="323" t="n">
        <v>0</v>
      </c>
      <c r="J186" s="323" t="n">
        <f aca="false">SUM(H186:I186)</f>
        <v>0</v>
      </c>
      <c r="K186" s="327" t="n">
        <f aca="false">SUM(D186,G186,J186)</f>
        <v>5</v>
      </c>
      <c r="L186" s="323"/>
      <c r="M186" s="328" t="n">
        <f aca="false">SUM(E186,F186)</f>
        <v>3</v>
      </c>
      <c r="N186" s="323"/>
      <c r="O186" s="323"/>
      <c r="P186" s="328" t="n">
        <f aca="false">SUM(N186,O186)</f>
        <v>0</v>
      </c>
      <c r="Q186" s="329" t="n">
        <f aca="false">SUM(D186,M186,P186)</f>
        <v>5</v>
      </c>
    </row>
    <row r="187" s="12" customFormat="true" ht="14.25" hidden="false" customHeight="false" outlineLevel="0" collapsed="false">
      <c r="A187" s="330" t="s">
        <v>300</v>
      </c>
      <c r="B187" s="323" t="n">
        <v>19</v>
      </c>
      <c r="C187" s="323" t="n">
        <v>11</v>
      </c>
      <c r="D187" s="331" t="n">
        <f aca="false">SUM(B187:C187)</f>
        <v>30</v>
      </c>
      <c r="E187" s="323" t="n">
        <v>7</v>
      </c>
      <c r="F187" s="323" t="n">
        <v>7</v>
      </c>
      <c r="G187" s="323" t="n">
        <f aca="false">SUM(E187:F187)</f>
        <v>14</v>
      </c>
      <c r="H187" s="323" t="n">
        <v>0</v>
      </c>
      <c r="I187" s="323" t="n">
        <v>3</v>
      </c>
      <c r="J187" s="323" t="n">
        <f aca="false">SUM(H187:I187)</f>
        <v>3</v>
      </c>
      <c r="K187" s="327" t="n">
        <f aca="false">SUM(D187,G187,J187)</f>
        <v>47</v>
      </c>
      <c r="L187" s="332"/>
      <c r="M187" s="328" t="n">
        <f aca="false">SUM(E187,F187)</f>
        <v>14</v>
      </c>
      <c r="N187" s="323" t="n">
        <v>1</v>
      </c>
      <c r="O187" s="323" t="n">
        <v>6</v>
      </c>
      <c r="P187" s="328" t="n">
        <f aca="false">SUM(N187,O187)</f>
        <v>7</v>
      </c>
      <c r="Q187" s="329" t="n">
        <f aca="false">SUM(D187,M187,P187)</f>
        <v>51</v>
      </c>
    </row>
    <row r="188" s="12" customFormat="true" ht="15" hidden="false" customHeight="false" outlineLevel="0" collapsed="false">
      <c r="A188" s="333" t="s">
        <v>55</v>
      </c>
      <c r="B188" s="334" t="n">
        <f aca="false">SUM(B10:B187)</f>
        <v>86167</v>
      </c>
      <c r="C188" s="334" t="n">
        <f aca="false">SUM(C10:C187)</f>
        <v>82208</v>
      </c>
      <c r="D188" s="334" t="n">
        <f aca="false">SUM(B188:C188)</f>
        <v>168375</v>
      </c>
      <c r="E188" s="334" t="n">
        <f aca="false">SUM(E10:E187)</f>
        <v>33096</v>
      </c>
      <c r="F188" s="334" t="n">
        <f aca="false">SUM(F10:F187)</f>
        <v>29634</v>
      </c>
      <c r="G188" s="334" t="n">
        <f aca="false">SUM(G10:G187)</f>
        <v>62706</v>
      </c>
      <c r="H188" s="334" t="n">
        <f aca="false">SUM(H10:H187)</f>
        <v>17753</v>
      </c>
      <c r="I188" s="334" t="n">
        <f aca="false">SUM(I10:I187)</f>
        <v>20019</v>
      </c>
      <c r="J188" s="334" t="n">
        <f aca="false">SUM(J10:J187)</f>
        <v>37772</v>
      </c>
      <c r="K188" s="334" t="n">
        <f aca="false">SUM(K10:K187)</f>
        <v>268801</v>
      </c>
      <c r="L188" s="334" t="n">
        <f aca="false">SUM(L10:L187)</f>
        <v>0</v>
      </c>
      <c r="M188" s="334" t="n">
        <f aca="false">SUM(M10:M187)</f>
        <v>62730</v>
      </c>
      <c r="N188" s="334" t="n">
        <f aca="false">SUM(N10:N187)</f>
        <v>21070</v>
      </c>
      <c r="O188" s="334" t="n">
        <f aca="false">SUM(O10:O187)</f>
        <v>24044</v>
      </c>
      <c r="P188" s="334" t="n">
        <f aca="false">SUM(P10:P187)</f>
        <v>45114</v>
      </c>
      <c r="Q188" s="335" t="n">
        <f aca="false">SUM(Q10:Q187)</f>
        <v>276219</v>
      </c>
    </row>
    <row r="189" s="12" customFormat="true" ht="14.25" hidden="false" customHeight="false" outlineLevel="0" collapsed="false">
      <c r="A189" s="247"/>
    </row>
    <row r="190" s="12" customFormat="true" ht="14.25" hidden="false" customHeight="false" outlineLevel="0" collapsed="false">
      <c r="A190" s="90" t="s">
        <v>62</v>
      </c>
      <c r="B190" s="90"/>
      <c r="C190" s="90"/>
      <c r="D190" s="90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</row>
    <row r="191" s="12" customFormat="true" ht="14.25" hidden="false" customHeight="false" outlineLevel="0" collapsed="false">
      <c r="A191" s="336" t="s">
        <v>57</v>
      </c>
      <c r="B191" s="336"/>
      <c r="C191" s="336"/>
      <c r="D191" s="336"/>
      <c r="E191" s="336"/>
      <c r="F191" s="336"/>
      <c r="G191" s="336"/>
      <c r="H191" s="336"/>
      <c r="I191" s="336"/>
      <c r="J191" s="336"/>
      <c r="K191" s="336"/>
      <c r="L191" s="336"/>
      <c r="M191" s="336"/>
      <c r="N191" s="336"/>
      <c r="O191" s="336"/>
      <c r="P191" s="336"/>
      <c r="Q191" s="336"/>
    </row>
    <row r="192" customFormat="false" ht="14.25" hidden="false" customHeight="true" outlineLevel="0" collapsed="false">
      <c r="B192" s="37"/>
      <c r="C192" s="37"/>
      <c r="D192" s="37"/>
      <c r="E192" s="37"/>
      <c r="F192" s="37"/>
      <c r="G192" s="37"/>
      <c r="H192" s="37"/>
      <c r="I192" s="37"/>
      <c r="J192" s="37"/>
      <c r="K192" s="37"/>
    </row>
    <row r="193" customFormat="false" ht="14.25" hidden="false" customHeight="true" outlineLevel="0" collapsed="false">
      <c r="B193" s="37"/>
      <c r="C193" s="37"/>
      <c r="D193" s="37"/>
      <c r="E193" s="37"/>
      <c r="F193" s="37"/>
      <c r="G193" s="37"/>
      <c r="H193" s="37"/>
      <c r="I193" s="37"/>
      <c r="J193" s="37"/>
      <c r="K193" s="37"/>
    </row>
    <row r="194" customFormat="false" ht="14.25" hidden="false" customHeight="true" outlineLevel="0" collapsed="false">
      <c r="B194" s="37"/>
      <c r="C194" s="37"/>
      <c r="D194" s="37"/>
      <c r="E194" s="37"/>
      <c r="F194" s="37"/>
      <c r="G194" s="37"/>
      <c r="H194" s="37"/>
      <c r="I194" s="37"/>
      <c r="J194" s="37"/>
      <c r="K194" s="37"/>
    </row>
    <row r="195" customFormat="false" ht="14.25" hidden="false" customHeight="true" outlineLevel="0" collapsed="false">
      <c r="B195" s="37"/>
      <c r="C195" s="37"/>
      <c r="D195" s="37"/>
      <c r="E195" s="37"/>
      <c r="F195" s="37"/>
      <c r="G195" s="37"/>
      <c r="H195" s="37"/>
      <c r="I195" s="37"/>
      <c r="J195" s="37"/>
      <c r="K195" s="37"/>
    </row>
    <row r="196" customFormat="false" ht="14.25" hidden="false" customHeight="true" outlineLevel="0" collapsed="false">
      <c r="B196" s="37"/>
      <c r="C196" s="37"/>
      <c r="D196" s="37"/>
      <c r="E196" s="37"/>
      <c r="F196" s="37"/>
      <c r="G196" s="37"/>
      <c r="H196" s="37"/>
      <c r="I196" s="37"/>
      <c r="J196" s="37"/>
      <c r="K196" s="37"/>
    </row>
    <row r="197" customFormat="false" ht="14.25" hidden="false" customHeight="true" outlineLevel="0" collapsed="false">
      <c r="B197" s="37"/>
      <c r="C197" s="37"/>
      <c r="D197" s="37"/>
      <c r="E197" s="37"/>
      <c r="F197" s="37"/>
      <c r="G197" s="37"/>
      <c r="H197" s="37"/>
      <c r="I197" s="37"/>
      <c r="J197" s="37"/>
      <c r="K197" s="37"/>
    </row>
    <row r="198" customFormat="false" ht="14.25" hidden="false" customHeight="true" outlineLevel="0" collapsed="false">
      <c r="B198" s="37"/>
      <c r="C198" s="37"/>
      <c r="D198" s="37"/>
      <c r="E198" s="37"/>
      <c r="F198" s="37"/>
      <c r="G198" s="37"/>
      <c r="H198" s="37"/>
      <c r="I198" s="37"/>
      <c r="J198" s="37"/>
      <c r="K198" s="37"/>
    </row>
    <row r="199" customFormat="false" ht="14.25" hidden="false" customHeight="true" outlineLevel="0" collapsed="false">
      <c r="B199" s="37"/>
      <c r="C199" s="37"/>
      <c r="D199" s="37"/>
      <c r="E199" s="37"/>
      <c r="F199" s="37"/>
      <c r="G199" s="37"/>
      <c r="H199" s="37"/>
      <c r="I199" s="37"/>
      <c r="J199" s="37"/>
      <c r="K199" s="37"/>
    </row>
    <row r="200" customFormat="false" ht="14.25" hidden="false" customHeight="true" outlineLevel="0" collapsed="false">
      <c r="B200" s="37"/>
      <c r="C200" s="37"/>
      <c r="D200" s="37"/>
      <c r="E200" s="37"/>
      <c r="F200" s="37"/>
      <c r="G200" s="37"/>
      <c r="H200" s="37"/>
      <c r="I200" s="37"/>
      <c r="J200" s="37"/>
      <c r="K200" s="37"/>
    </row>
    <row r="201" customFormat="false" ht="14.25" hidden="false" customHeight="true" outlineLevel="0" collapsed="false">
      <c r="B201" s="37"/>
      <c r="C201" s="37"/>
      <c r="D201" s="37"/>
      <c r="E201" s="37"/>
      <c r="F201" s="37"/>
      <c r="G201" s="37"/>
      <c r="H201" s="37"/>
      <c r="I201" s="37"/>
      <c r="J201" s="37"/>
      <c r="K201" s="37"/>
    </row>
    <row r="202" customFormat="false" ht="14.25" hidden="false" customHeight="true" outlineLevel="0" collapsed="false">
      <c r="B202" s="37"/>
      <c r="C202" s="37"/>
      <c r="D202" s="37"/>
      <c r="E202" s="37"/>
      <c r="F202" s="37"/>
      <c r="G202" s="37"/>
      <c r="H202" s="37"/>
      <c r="I202" s="37"/>
      <c r="J202" s="37"/>
      <c r="K202" s="37"/>
    </row>
    <row r="203" customFormat="false" ht="14.25" hidden="false" customHeight="true" outlineLevel="0" collapsed="false">
      <c r="B203" s="37"/>
      <c r="C203" s="37"/>
      <c r="D203" s="37"/>
      <c r="E203" s="37"/>
      <c r="F203" s="37"/>
      <c r="G203" s="37"/>
      <c r="H203" s="37"/>
      <c r="I203" s="37"/>
      <c r="J203" s="37"/>
      <c r="K203" s="37"/>
    </row>
    <row r="204" customFormat="false" ht="14.25" hidden="false" customHeight="true" outlineLevel="0" collapsed="false">
      <c r="B204" s="37"/>
      <c r="C204" s="37"/>
      <c r="D204" s="37"/>
      <c r="E204" s="37"/>
      <c r="F204" s="37"/>
      <c r="G204" s="37"/>
      <c r="H204" s="37"/>
      <c r="I204" s="37"/>
      <c r="J204" s="37"/>
      <c r="K204" s="37"/>
    </row>
    <row r="205" customFormat="false" ht="14.25" hidden="false" customHeight="true" outlineLevel="0" collapsed="false">
      <c r="B205" s="37"/>
      <c r="C205" s="37"/>
      <c r="D205" s="37"/>
      <c r="E205" s="37"/>
      <c r="F205" s="37"/>
      <c r="G205" s="37"/>
      <c r="H205" s="37"/>
      <c r="I205" s="37"/>
      <c r="J205" s="37"/>
      <c r="K205" s="37"/>
    </row>
    <row r="206" customFormat="false" ht="14.25" hidden="false" customHeight="true" outlineLevel="0" collapsed="false">
      <c r="B206" s="37"/>
      <c r="C206" s="37"/>
      <c r="D206" s="37"/>
      <c r="E206" s="37"/>
      <c r="F206" s="37"/>
      <c r="G206" s="37"/>
      <c r="H206" s="37"/>
      <c r="I206" s="37"/>
      <c r="J206" s="37"/>
      <c r="K206" s="37"/>
    </row>
    <row r="207" customFormat="false" ht="14.25" hidden="false" customHeight="true" outlineLevel="0" collapsed="false">
      <c r="B207" s="37"/>
      <c r="C207" s="37"/>
      <c r="D207" s="37"/>
      <c r="E207" s="37"/>
      <c r="F207" s="37"/>
      <c r="G207" s="37"/>
      <c r="H207" s="37"/>
      <c r="I207" s="37"/>
      <c r="J207" s="37"/>
      <c r="K207" s="37"/>
    </row>
    <row r="208" customFormat="false" ht="14.25" hidden="false" customHeight="true" outlineLevel="0" collapsed="false">
      <c r="B208" s="37"/>
      <c r="C208" s="37"/>
      <c r="D208" s="37"/>
      <c r="E208" s="37"/>
      <c r="F208" s="37"/>
      <c r="G208" s="37"/>
      <c r="H208" s="37"/>
      <c r="I208" s="37"/>
      <c r="J208" s="37"/>
      <c r="K208" s="37"/>
    </row>
    <row r="209" customFormat="false" ht="14.25" hidden="false" customHeight="true" outlineLevel="0" collapsed="false">
      <c r="B209" s="37"/>
      <c r="C209" s="37"/>
      <c r="D209" s="37"/>
      <c r="E209" s="37"/>
      <c r="F209" s="37"/>
      <c r="G209" s="37"/>
      <c r="H209" s="37"/>
      <c r="I209" s="37"/>
      <c r="J209" s="37"/>
      <c r="K209" s="37"/>
    </row>
    <row r="210" customFormat="false" ht="14.25" hidden="false" customHeight="true" outlineLevel="0" collapsed="false">
      <c r="B210" s="37"/>
      <c r="C210" s="37"/>
      <c r="D210" s="37"/>
      <c r="E210" s="37"/>
      <c r="F210" s="37"/>
      <c r="G210" s="37"/>
      <c r="H210" s="37"/>
      <c r="I210" s="37"/>
      <c r="J210" s="37"/>
      <c r="K210" s="37"/>
    </row>
    <row r="211" customFormat="false" ht="14.25" hidden="false" customHeight="true" outlineLevel="0" collapsed="false">
      <c r="B211" s="37"/>
      <c r="C211" s="37"/>
      <c r="D211" s="37"/>
      <c r="E211" s="37"/>
      <c r="F211" s="37"/>
      <c r="G211" s="37"/>
      <c r="H211" s="37"/>
      <c r="I211" s="37"/>
      <c r="J211" s="37"/>
      <c r="K211" s="37"/>
    </row>
    <row r="212" customFormat="false" ht="14.25" hidden="false" customHeight="true" outlineLevel="0" collapsed="false">
      <c r="B212" s="37"/>
      <c r="C212" s="37"/>
      <c r="D212" s="37"/>
      <c r="E212" s="37"/>
      <c r="F212" s="37"/>
      <c r="G212" s="37"/>
      <c r="H212" s="37"/>
      <c r="I212" s="37"/>
      <c r="J212" s="37"/>
      <c r="K212" s="37"/>
    </row>
    <row r="213" customFormat="false" ht="14.25" hidden="false" customHeight="true" outlineLevel="0" collapsed="false">
      <c r="B213" s="37"/>
      <c r="C213" s="37"/>
      <c r="D213" s="37"/>
      <c r="E213" s="37"/>
      <c r="F213" s="37"/>
      <c r="G213" s="37"/>
      <c r="H213" s="37"/>
      <c r="I213" s="37"/>
      <c r="J213" s="37"/>
      <c r="K213" s="37"/>
    </row>
    <row r="214" customFormat="false" ht="14.25" hidden="false" customHeight="true" outlineLevel="0" collapsed="false">
      <c r="B214" s="37"/>
      <c r="C214" s="37"/>
      <c r="D214" s="37"/>
      <c r="E214" s="37"/>
      <c r="F214" s="37"/>
      <c r="G214" s="37"/>
      <c r="H214" s="37"/>
      <c r="I214" s="37"/>
      <c r="J214" s="37"/>
      <c r="K214" s="37"/>
    </row>
    <row r="215" customFormat="false" ht="14.25" hidden="false" customHeight="true" outlineLevel="0" collapsed="false">
      <c r="B215" s="37"/>
      <c r="C215" s="37"/>
      <c r="D215" s="37"/>
      <c r="E215" s="37"/>
      <c r="F215" s="37"/>
      <c r="G215" s="37"/>
      <c r="H215" s="37"/>
      <c r="I215" s="37"/>
      <c r="J215" s="37"/>
      <c r="K215" s="37"/>
    </row>
    <row r="216" customFormat="false" ht="14.25" hidden="false" customHeight="true" outlineLevel="0" collapsed="false">
      <c r="B216" s="37"/>
      <c r="C216" s="37"/>
      <c r="D216" s="37"/>
      <c r="E216" s="37"/>
      <c r="F216" s="37"/>
      <c r="G216" s="37"/>
      <c r="H216" s="37"/>
      <c r="I216" s="37"/>
      <c r="J216" s="37"/>
      <c r="K216" s="37"/>
    </row>
    <row r="217" customFormat="false" ht="14.25" hidden="false" customHeight="true" outlineLevel="0" collapsed="false">
      <c r="B217" s="37"/>
      <c r="C217" s="37"/>
      <c r="D217" s="37"/>
      <c r="E217" s="37"/>
      <c r="F217" s="37"/>
      <c r="G217" s="37"/>
      <c r="H217" s="37"/>
      <c r="I217" s="37"/>
      <c r="J217" s="37"/>
      <c r="K217" s="37"/>
    </row>
    <row r="218" customFormat="false" ht="14.25" hidden="false" customHeight="true" outlineLevel="0" collapsed="false">
      <c r="B218" s="37"/>
      <c r="C218" s="37"/>
      <c r="D218" s="37"/>
      <c r="E218" s="37"/>
      <c r="F218" s="37"/>
      <c r="G218" s="37"/>
      <c r="H218" s="37"/>
      <c r="I218" s="37"/>
      <c r="J218" s="37"/>
      <c r="K218" s="37"/>
    </row>
    <row r="219" customFormat="false" ht="14.25" hidden="false" customHeight="true" outlineLevel="0" collapsed="false">
      <c r="B219" s="37"/>
      <c r="C219" s="37"/>
      <c r="D219" s="37"/>
      <c r="E219" s="37"/>
      <c r="F219" s="37"/>
      <c r="G219" s="37"/>
      <c r="H219" s="37"/>
      <c r="I219" s="37"/>
      <c r="J219" s="37"/>
      <c r="K219" s="37"/>
    </row>
    <row r="220" customFormat="false" ht="14.25" hidden="false" customHeight="true" outlineLevel="0" collapsed="false">
      <c r="B220" s="37"/>
      <c r="C220" s="37"/>
      <c r="D220" s="37"/>
      <c r="E220" s="37"/>
      <c r="F220" s="37"/>
      <c r="G220" s="37"/>
      <c r="H220" s="37"/>
      <c r="I220" s="37"/>
      <c r="J220" s="37"/>
      <c r="K220" s="37"/>
    </row>
    <row r="221" customFormat="false" ht="14.25" hidden="false" customHeight="true" outlineLevel="0" collapsed="false">
      <c r="B221" s="37"/>
      <c r="C221" s="37"/>
      <c r="D221" s="37"/>
      <c r="E221" s="37"/>
      <c r="F221" s="37"/>
      <c r="G221" s="37"/>
      <c r="H221" s="37"/>
      <c r="I221" s="37"/>
      <c r="J221" s="37"/>
      <c r="K221" s="37"/>
    </row>
    <row r="222" customFormat="false" ht="14.25" hidden="false" customHeight="true" outlineLevel="0" collapsed="false">
      <c r="B222" s="37"/>
      <c r="C222" s="37"/>
      <c r="D222" s="37"/>
      <c r="E222" s="37"/>
      <c r="F222" s="37"/>
      <c r="G222" s="37"/>
      <c r="H222" s="37"/>
      <c r="I222" s="37"/>
      <c r="J222" s="37"/>
      <c r="K222" s="37"/>
    </row>
    <row r="223" customFormat="false" ht="14.25" hidden="false" customHeight="true" outlineLevel="0" collapsed="false">
      <c r="B223" s="37"/>
      <c r="C223" s="37"/>
      <c r="D223" s="37"/>
      <c r="E223" s="37"/>
      <c r="F223" s="37"/>
      <c r="G223" s="37"/>
      <c r="H223" s="37"/>
      <c r="I223" s="37"/>
      <c r="J223" s="37"/>
      <c r="K223" s="37"/>
    </row>
    <row r="224" customFormat="false" ht="14.25" hidden="false" customHeight="true" outlineLevel="0" collapsed="false">
      <c r="B224" s="37"/>
      <c r="C224" s="37"/>
      <c r="D224" s="37"/>
      <c r="E224" s="37"/>
      <c r="F224" s="37"/>
      <c r="G224" s="37"/>
      <c r="H224" s="37"/>
      <c r="I224" s="37"/>
      <c r="J224" s="37"/>
      <c r="K224" s="37"/>
    </row>
    <row r="225" customFormat="false" ht="14.25" hidden="false" customHeight="true" outlineLevel="0" collapsed="false">
      <c r="B225" s="37"/>
      <c r="C225" s="37"/>
      <c r="D225" s="37"/>
      <c r="E225" s="37"/>
      <c r="F225" s="37"/>
      <c r="G225" s="37"/>
      <c r="H225" s="37"/>
      <c r="I225" s="37"/>
      <c r="J225" s="37"/>
      <c r="K225" s="37"/>
    </row>
    <row r="226" customFormat="false" ht="14.25" hidden="false" customHeight="true" outlineLevel="0" collapsed="false">
      <c r="B226" s="37"/>
      <c r="C226" s="37"/>
      <c r="D226" s="37"/>
      <c r="E226" s="37"/>
      <c r="F226" s="37"/>
      <c r="G226" s="37"/>
      <c r="H226" s="37"/>
      <c r="I226" s="37"/>
      <c r="J226" s="37"/>
      <c r="K226" s="37"/>
    </row>
    <row r="227" customFormat="false" ht="14.25" hidden="false" customHeight="true" outlineLevel="0" collapsed="false">
      <c r="B227" s="37"/>
      <c r="C227" s="37"/>
      <c r="D227" s="37"/>
      <c r="E227" s="37"/>
      <c r="F227" s="37"/>
      <c r="G227" s="37"/>
      <c r="H227" s="37"/>
      <c r="I227" s="37"/>
      <c r="J227" s="37"/>
      <c r="K227" s="37"/>
    </row>
    <row r="228" customFormat="false" ht="14.25" hidden="false" customHeight="true" outlineLevel="0" collapsed="false">
      <c r="B228" s="37"/>
      <c r="C228" s="37"/>
      <c r="D228" s="37"/>
      <c r="E228" s="37"/>
      <c r="F228" s="37"/>
      <c r="G228" s="37"/>
      <c r="H228" s="37"/>
      <c r="I228" s="37"/>
      <c r="J228" s="37"/>
      <c r="K228" s="37"/>
    </row>
    <row r="229" customFormat="false" ht="14.25" hidden="false" customHeight="true" outlineLevel="0" collapsed="false">
      <c r="B229" s="37"/>
      <c r="C229" s="37"/>
      <c r="D229" s="37"/>
      <c r="E229" s="37"/>
      <c r="F229" s="37"/>
      <c r="G229" s="37"/>
      <c r="H229" s="37"/>
      <c r="I229" s="37"/>
      <c r="J229" s="37"/>
      <c r="K229" s="37"/>
    </row>
    <row r="230" customFormat="false" ht="14.25" hidden="false" customHeight="true" outlineLevel="0" collapsed="false">
      <c r="B230" s="37"/>
      <c r="C230" s="37"/>
      <c r="D230" s="37"/>
      <c r="E230" s="37"/>
      <c r="F230" s="37"/>
      <c r="G230" s="37"/>
      <c r="H230" s="37"/>
      <c r="I230" s="37"/>
      <c r="J230" s="37"/>
      <c r="K230" s="37"/>
    </row>
    <row r="231" customFormat="false" ht="14.25" hidden="false" customHeight="true" outlineLevel="0" collapsed="false">
      <c r="B231" s="37"/>
      <c r="C231" s="37"/>
      <c r="D231" s="37"/>
      <c r="E231" s="37"/>
      <c r="F231" s="37"/>
      <c r="G231" s="37"/>
      <c r="H231" s="37"/>
      <c r="I231" s="37"/>
      <c r="J231" s="37"/>
      <c r="K231" s="37"/>
    </row>
    <row r="232" customFormat="false" ht="14.25" hidden="false" customHeight="true" outlineLevel="0" collapsed="false">
      <c r="B232" s="37"/>
      <c r="C232" s="37"/>
      <c r="D232" s="37"/>
      <c r="E232" s="37"/>
      <c r="F232" s="37"/>
      <c r="G232" s="37"/>
      <c r="H232" s="37"/>
      <c r="I232" s="37"/>
      <c r="J232" s="37"/>
      <c r="K232" s="37"/>
    </row>
    <row r="233" customFormat="false" ht="14.25" hidden="false" customHeight="true" outlineLevel="0" collapsed="false">
      <c r="B233" s="37"/>
      <c r="C233" s="37"/>
      <c r="D233" s="37"/>
      <c r="E233" s="37"/>
      <c r="F233" s="37"/>
      <c r="G233" s="37"/>
      <c r="H233" s="37"/>
      <c r="I233" s="37"/>
      <c r="J233" s="37"/>
      <c r="K233" s="37"/>
    </row>
    <row r="234" customFormat="false" ht="14.25" hidden="false" customHeight="true" outlineLevel="0" collapsed="false">
      <c r="B234" s="37"/>
      <c r="C234" s="37"/>
      <c r="D234" s="37"/>
      <c r="E234" s="37"/>
      <c r="F234" s="37"/>
      <c r="G234" s="37"/>
      <c r="H234" s="37"/>
      <c r="I234" s="37"/>
      <c r="J234" s="37"/>
      <c r="K234" s="37"/>
    </row>
    <row r="235" customFormat="false" ht="14.25" hidden="false" customHeight="true" outlineLevel="0" collapsed="false">
      <c r="B235" s="37"/>
      <c r="C235" s="37"/>
      <c r="D235" s="37"/>
      <c r="E235" s="37"/>
      <c r="F235" s="37"/>
      <c r="G235" s="37"/>
      <c r="H235" s="37"/>
      <c r="I235" s="37"/>
      <c r="J235" s="37"/>
      <c r="K235" s="37"/>
    </row>
    <row r="236" customFormat="false" ht="14.25" hidden="false" customHeight="true" outlineLevel="0" collapsed="false">
      <c r="B236" s="37"/>
      <c r="C236" s="37"/>
      <c r="D236" s="37"/>
      <c r="E236" s="37"/>
      <c r="F236" s="37"/>
      <c r="G236" s="37"/>
      <c r="H236" s="37"/>
      <c r="I236" s="37"/>
      <c r="J236" s="37"/>
      <c r="K236" s="37"/>
    </row>
    <row r="237" customFormat="false" ht="14.25" hidden="false" customHeight="true" outlineLevel="0" collapsed="false">
      <c r="B237" s="37"/>
      <c r="C237" s="37"/>
      <c r="D237" s="37"/>
      <c r="E237" s="37"/>
      <c r="F237" s="37"/>
      <c r="G237" s="37"/>
      <c r="H237" s="37"/>
      <c r="I237" s="37"/>
      <c r="J237" s="37"/>
      <c r="K237" s="37"/>
    </row>
    <row r="238" customFormat="false" ht="14.25" hidden="false" customHeight="true" outlineLevel="0" collapsed="false">
      <c r="B238" s="37"/>
      <c r="C238" s="37"/>
      <c r="D238" s="37"/>
      <c r="E238" s="37"/>
      <c r="F238" s="37"/>
      <c r="G238" s="37"/>
      <c r="H238" s="37"/>
      <c r="I238" s="37"/>
      <c r="J238" s="37"/>
      <c r="K238" s="37"/>
    </row>
    <row r="239" customFormat="false" ht="14.25" hidden="false" customHeight="true" outlineLevel="0" collapsed="false">
      <c r="B239" s="37"/>
      <c r="C239" s="37"/>
      <c r="D239" s="37"/>
      <c r="E239" s="37"/>
      <c r="F239" s="37"/>
      <c r="G239" s="37"/>
      <c r="H239" s="37"/>
      <c r="I239" s="37"/>
      <c r="J239" s="37"/>
      <c r="K239" s="37"/>
    </row>
    <row r="240" customFormat="false" ht="14.25" hidden="false" customHeight="true" outlineLevel="0" collapsed="false">
      <c r="B240" s="37"/>
      <c r="C240" s="37"/>
      <c r="D240" s="37"/>
      <c r="E240" s="37"/>
      <c r="F240" s="37"/>
      <c r="G240" s="37"/>
      <c r="H240" s="37"/>
      <c r="I240" s="37"/>
      <c r="J240" s="37"/>
      <c r="K240" s="37"/>
    </row>
    <row r="241" customFormat="false" ht="14.25" hidden="false" customHeight="true" outlineLevel="0" collapsed="false">
      <c r="B241" s="37"/>
      <c r="C241" s="37"/>
      <c r="D241" s="37"/>
      <c r="E241" s="37"/>
      <c r="F241" s="37"/>
      <c r="G241" s="37"/>
      <c r="H241" s="37"/>
      <c r="I241" s="37"/>
      <c r="J241" s="37"/>
      <c r="K241" s="37"/>
    </row>
    <row r="242" customFormat="false" ht="14.25" hidden="false" customHeight="true" outlineLevel="0" collapsed="false">
      <c r="B242" s="37"/>
      <c r="C242" s="37"/>
      <c r="D242" s="37"/>
      <c r="E242" s="37"/>
      <c r="F242" s="37"/>
      <c r="G242" s="37"/>
      <c r="H242" s="37"/>
      <c r="I242" s="37"/>
      <c r="J242" s="37"/>
      <c r="K242" s="37"/>
    </row>
    <row r="243" customFormat="false" ht="14.25" hidden="false" customHeight="true" outlineLevel="0" collapsed="false">
      <c r="B243" s="37"/>
      <c r="C243" s="37"/>
      <c r="D243" s="37"/>
      <c r="E243" s="37"/>
      <c r="F243" s="37"/>
      <c r="G243" s="37"/>
      <c r="H243" s="37"/>
      <c r="I243" s="37"/>
      <c r="J243" s="37"/>
      <c r="K243" s="37"/>
    </row>
    <row r="244" customFormat="false" ht="14.25" hidden="false" customHeight="true" outlineLevel="0" collapsed="false">
      <c r="B244" s="37"/>
      <c r="C244" s="37"/>
      <c r="D244" s="37"/>
      <c r="E244" s="37"/>
      <c r="F244" s="37"/>
      <c r="G244" s="37"/>
      <c r="H244" s="37"/>
      <c r="I244" s="37"/>
      <c r="J244" s="37"/>
      <c r="K244" s="37"/>
    </row>
    <row r="245" customFormat="false" ht="14.25" hidden="false" customHeight="true" outlineLevel="0" collapsed="false">
      <c r="B245" s="37"/>
      <c r="C245" s="37"/>
      <c r="D245" s="37"/>
      <c r="E245" s="37"/>
      <c r="F245" s="37"/>
      <c r="G245" s="37"/>
      <c r="H245" s="37"/>
      <c r="I245" s="37"/>
      <c r="J245" s="37"/>
      <c r="K245" s="37"/>
    </row>
    <row r="246" customFormat="false" ht="14.25" hidden="false" customHeight="true" outlineLevel="0" collapsed="false">
      <c r="B246" s="37"/>
      <c r="C246" s="37"/>
      <c r="D246" s="37"/>
      <c r="E246" s="37"/>
      <c r="F246" s="37"/>
      <c r="G246" s="37"/>
      <c r="H246" s="37"/>
      <c r="I246" s="37"/>
      <c r="J246" s="37"/>
      <c r="K246" s="37"/>
    </row>
    <row r="247" customFormat="false" ht="14.25" hidden="false" customHeight="true" outlineLevel="0" collapsed="false">
      <c r="B247" s="37"/>
      <c r="C247" s="37"/>
      <c r="D247" s="37"/>
      <c r="E247" s="37"/>
      <c r="F247" s="37"/>
      <c r="G247" s="37"/>
      <c r="H247" s="37"/>
      <c r="I247" s="37"/>
      <c r="J247" s="37"/>
      <c r="K247" s="37"/>
    </row>
    <row r="248" customFormat="false" ht="14.25" hidden="false" customHeight="true" outlineLevel="0" collapsed="false">
      <c r="B248" s="37"/>
      <c r="C248" s="37"/>
      <c r="D248" s="37"/>
      <c r="E248" s="37"/>
      <c r="F248" s="37"/>
      <c r="G248" s="37"/>
      <c r="H248" s="37"/>
      <c r="I248" s="37"/>
      <c r="J248" s="37"/>
      <c r="K248" s="37"/>
    </row>
    <row r="249" customFormat="false" ht="14.25" hidden="false" customHeight="true" outlineLevel="0" collapsed="false">
      <c r="B249" s="37"/>
      <c r="C249" s="37"/>
      <c r="D249" s="37"/>
      <c r="E249" s="37"/>
      <c r="F249" s="37"/>
      <c r="G249" s="37"/>
      <c r="H249" s="37"/>
      <c r="I249" s="37"/>
      <c r="J249" s="37"/>
      <c r="K249" s="37"/>
    </row>
    <row r="250" customFormat="false" ht="14.25" hidden="false" customHeight="true" outlineLevel="0" collapsed="false">
      <c r="B250" s="37"/>
      <c r="C250" s="37"/>
      <c r="D250" s="37"/>
      <c r="E250" s="37"/>
      <c r="F250" s="37"/>
      <c r="G250" s="37"/>
      <c r="H250" s="37"/>
      <c r="I250" s="37"/>
      <c r="J250" s="37"/>
      <c r="K250" s="37"/>
    </row>
    <row r="251" customFormat="false" ht="14.25" hidden="false" customHeight="true" outlineLevel="0" collapsed="false">
      <c r="B251" s="37"/>
      <c r="C251" s="37"/>
      <c r="D251" s="37"/>
      <c r="E251" s="37"/>
      <c r="F251" s="37"/>
      <c r="G251" s="37"/>
      <c r="H251" s="37"/>
      <c r="I251" s="37"/>
      <c r="J251" s="37"/>
      <c r="K251" s="37"/>
    </row>
    <row r="252" customFormat="false" ht="14.25" hidden="false" customHeight="true" outlineLevel="0" collapsed="false">
      <c r="B252" s="37"/>
      <c r="C252" s="37"/>
      <c r="D252" s="37"/>
      <c r="E252" s="37"/>
      <c r="F252" s="37"/>
      <c r="G252" s="37"/>
      <c r="H252" s="37"/>
      <c r="I252" s="37"/>
      <c r="J252" s="37"/>
      <c r="K252" s="37"/>
    </row>
    <row r="253" customFormat="false" ht="14.25" hidden="false" customHeight="true" outlineLevel="0" collapsed="false">
      <c r="B253" s="37"/>
      <c r="C253" s="37"/>
      <c r="D253" s="37"/>
      <c r="E253" s="37"/>
      <c r="F253" s="37"/>
      <c r="G253" s="37"/>
      <c r="H253" s="37"/>
      <c r="I253" s="37"/>
      <c r="J253" s="37"/>
      <c r="K253" s="37"/>
    </row>
    <row r="254" customFormat="false" ht="14.25" hidden="false" customHeight="true" outlineLevel="0" collapsed="false">
      <c r="B254" s="37"/>
      <c r="C254" s="37"/>
      <c r="D254" s="37"/>
      <c r="E254" s="37"/>
      <c r="F254" s="37"/>
      <c r="G254" s="37"/>
      <c r="H254" s="37"/>
      <c r="I254" s="37"/>
      <c r="J254" s="37"/>
      <c r="K254" s="37"/>
    </row>
    <row r="255" customFormat="false" ht="14.25" hidden="false" customHeight="true" outlineLevel="0" collapsed="false">
      <c r="B255" s="37"/>
      <c r="C255" s="37"/>
      <c r="D255" s="37"/>
      <c r="E255" s="37"/>
      <c r="F255" s="37"/>
      <c r="G255" s="37"/>
      <c r="H255" s="37"/>
      <c r="I255" s="37"/>
      <c r="J255" s="37"/>
      <c r="K255" s="37"/>
    </row>
    <row r="256" customFormat="false" ht="14.25" hidden="false" customHeight="true" outlineLevel="0" collapsed="false">
      <c r="B256" s="37"/>
      <c r="C256" s="37"/>
      <c r="D256" s="37"/>
      <c r="E256" s="37"/>
      <c r="F256" s="37"/>
      <c r="G256" s="37"/>
      <c r="H256" s="37"/>
      <c r="I256" s="37"/>
      <c r="J256" s="37"/>
      <c r="K256" s="37"/>
    </row>
    <row r="257" customFormat="false" ht="14.25" hidden="false" customHeight="true" outlineLevel="0" collapsed="false">
      <c r="B257" s="37"/>
      <c r="C257" s="37"/>
      <c r="D257" s="37"/>
      <c r="E257" s="37"/>
      <c r="F257" s="37"/>
      <c r="G257" s="37"/>
      <c r="H257" s="37"/>
      <c r="I257" s="37"/>
      <c r="J257" s="37"/>
      <c r="K257" s="37"/>
    </row>
    <row r="258" customFormat="false" ht="14.25" hidden="false" customHeight="true" outlineLevel="0" collapsed="false">
      <c r="B258" s="37"/>
      <c r="C258" s="37"/>
      <c r="D258" s="37"/>
      <c r="E258" s="37"/>
      <c r="F258" s="37"/>
      <c r="G258" s="37"/>
      <c r="H258" s="37"/>
      <c r="I258" s="37"/>
      <c r="J258" s="37"/>
      <c r="K258" s="37"/>
    </row>
    <row r="259" customFormat="false" ht="14.25" hidden="false" customHeight="true" outlineLevel="0" collapsed="false">
      <c r="B259" s="37"/>
      <c r="C259" s="37"/>
      <c r="D259" s="37"/>
      <c r="E259" s="37"/>
      <c r="F259" s="37"/>
      <c r="G259" s="37"/>
      <c r="H259" s="37"/>
      <c r="I259" s="37"/>
      <c r="J259" s="37"/>
      <c r="K259" s="37"/>
    </row>
    <row r="260" customFormat="false" ht="14.25" hidden="false" customHeight="true" outlineLevel="0" collapsed="false">
      <c r="B260" s="37"/>
      <c r="C260" s="37"/>
      <c r="D260" s="37"/>
      <c r="E260" s="37"/>
      <c r="F260" s="37"/>
      <c r="G260" s="37"/>
      <c r="H260" s="37"/>
      <c r="I260" s="37"/>
      <c r="J260" s="37"/>
      <c r="K260" s="37"/>
    </row>
    <row r="261" customFormat="false" ht="14.25" hidden="false" customHeight="true" outlineLevel="0" collapsed="false">
      <c r="B261" s="37"/>
      <c r="C261" s="37"/>
      <c r="D261" s="37"/>
      <c r="E261" s="37"/>
      <c r="F261" s="37"/>
      <c r="G261" s="37"/>
      <c r="H261" s="37"/>
      <c r="I261" s="37"/>
      <c r="J261" s="37"/>
      <c r="K261" s="37"/>
    </row>
    <row r="262" customFormat="false" ht="14.25" hidden="false" customHeight="true" outlineLevel="0" collapsed="false">
      <c r="B262" s="37"/>
      <c r="C262" s="37"/>
      <c r="D262" s="37"/>
      <c r="E262" s="37"/>
      <c r="F262" s="37"/>
      <c r="G262" s="37"/>
      <c r="H262" s="37"/>
      <c r="I262" s="37"/>
      <c r="J262" s="37"/>
      <c r="K262" s="37"/>
    </row>
    <row r="263" customFormat="false" ht="14.25" hidden="false" customHeight="true" outlineLevel="0" collapsed="false">
      <c r="B263" s="37"/>
      <c r="C263" s="37"/>
      <c r="D263" s="37"/>
      <c r="E263" s="37"/>
      <c r="F263" s="37"/>
      <c r="G263" s="37"/>
      <c r="H263" s="37"/>
      <c r="I263" s="37"/>
      <c r="J263" s="37"/>
      <c r="K263" s="37"/>
    </row>
    <row r="264" customFormat="false" ht="14.25" hidden="false" customHeight="true" outlineLevel="0" collapsed="false">
      <c r="B264" s="37"/>
      <c r="C264" s="37"/>
      <c r="D264" s="37"/>
      <c r="E264" s="37"/>
      <c r="F264" s="37"/>
      <c r="G264" s="37"/>
      <c r="H264" s="37"/>
      <c r="I264" s="37"/>
      <c r="J264" s="37"/>
      <c r="K264" s="37"/>
    </row>
    <row r="265" customFormat="false" ht="14.25" hidden="false" customHeight="true" outlineLevel="0" collapsed="false">
      <c r="B265" s="37"/>
      <c r="C265" s="37"/>
      <c r="D265" s="37"/>
      <c r="E265" s="37"/>
      <c r="F265" s="37"/>
      <c r="G265" s="37"/>
      <c r="H265" s="37"/>
      <c r="I265" s="37"/>
      <c r="J265" s="37"/>
      <c r="K265" s="37"/>
    </row>
    <row r="266" customFormat="false" ht="14.25" hidden="false" customHeight="true" outlineLevel="0" collapsed="false">
      <c r="B266" s="37"/>
      <c r="C266" s="37"/>
      <c r="D266" s="37"/>
      <c r="E266" s="37"/>
      <c r="F266" s="37"/>
      <c r="G266" s="37"/>
      <c r="H266" s="37"/>
      <c r="I266" s="37"/>
      <c r="J266" s="37"/>
      <c r="K266" s="37"/>
    </row>
    <row r="267" customFormat="false" ht="14.25" hidden="false" customHeight="true" outlineLevel="0" collapsed="false">
      <c r="B267" s="37"/>
      <c r="C267" s="37"/>
      <c r="D267" s="37"/>
      <c r="E267" s="37"/>
      <c r="F267" s="37"/>
      <c r="G267" s="37"/>
      <c r="H267" s="37"/>
      <c r="I267" s="37"/>
      <c r="J267" s="37"/>
      <c r="K267" s="37"/>
    </row>
    <row r="268" customFormat="false" ht="14.25" hidden="false" customHeight="true" outlineLevel="0" collapsed="false">
      <c r="B268" s="37"/>
      <c r="C268" s="37"/>
      <c r="D268" s="37"/>
      <c r="E268" s="37"/>
      <c r="F268" s="37"/>
      <c r="G268" s="37"/>
      <c r="H268" s="37"/>
      <c r="I268" s="37"/>
      <c r="J268" s="37"/>
      <c r="K268" s="37"/>
    </row>
    <row r="269" customFormat="false" ht="14.25" hidden="false" customHeight="true" outlineLevel="0" collapsed="false">
      <c r="B269" s="37"/>
      <c r="C269" s="37"/>
      <c r="D269" s="37"/>
      <c r="E269" s="37"/>
      <c r="F269" s="37"/>
      <c r="G269" s="37"/>
      <c r="H269" s="37"/>
      <c r="I269" s="37"/>
      <c r="J269" s="37"/>
      <c r="K269" s="37"/>
    </row>
    <row r="270" customFormat="false" ht="14.25" hidden="false" customHeight="true" outlineLevel="0" collapsed="false">
      <c r="B270" s="37"/>
      <c r="C270" s="37"/>
      <c r="D270" s="37"/>
      <c r="E270" s="37"/>
      <c r="F270" s="37"/>
      <c r="G270" s="37"/>
      <c r="H270" s="37"/>
      <c r="I270" s="37"/>
      <c r="J270" s="37"/>
      <c r="K270" s="37"/>
    </row>
    <row r="271" customFormat="false" ht="14.25" hidden="false" customHeight="true" outlineLevel="0" collapsed="false">
      <c r="B271" s="37"/>
      <c r="C271" s="37"/>
      <c r="D271" s="37"/>
      <c r="E271" s="37"/>
      <c r="F271" s="37"/>
      <c r="G271" s="37"/>
      <c r="H271" s="37"/>
      <c r="I271" s="37"/>
      <c r="J271" s="37"/>
      <c r="K271" s="37"/>
    </row>
    <row r="272" customFormat="false" ht="14.25" hidden="false" customHeight="true" outlineLevel="0" collapsed="false">
      <c r="B272" s="37"/>
      <c r="C272" s="37"/>
      <c r="D272" s="37"/>
      <c r="E272" s="37"/>
      <c r="F272" s="37"/>
      <c r="G272" s="37"/>
      <c r="H272" s="37"/>
      <c r="I272" s="37"/>
      <c r="J272" s="37"/>
      <c r="K272" s="37"/>
    </row>
    <row r="273" customFormat="false" ht="14.25" hidden="false" customHeight="true" outlineLevel="0" collapsed="false">
      <c r="B273" s="37"/>
      <c r="C273" s="37"/>
      <c r="D273" s="37"/>
      <c r="E273" s="37"/>
      <c r="F273" s="37"/>
      <c r="G273" s="37"/>
      <c r="H273" s="37"/>
      <c r="I273" s="37"/>
      <c r="J273" s="37"/>
      <c r="K273" s="37"/>
    </row>
    <row r="274" customFormat="false" ht="14.25" hidden="false" customHeight="true" outlineLevel="0" collapsed="false">
      <c r="B274" s="37"/>
      <c r="C274" s="37"/>
      <c r="D274" s="37"/>
      <c r="E274" s="37"/>
      <c r="F274" s="37"/>
      <c r="G274" s="37"/>
      <c r="H274" s="37"/>
      <c r="I274" s="37"/>
      <c r="J274" s="37"/>
      <c r="K274" s="37"/>
    </row>
    <row r="275" customFormat="false" ht="14.25" hidden="false" customHeight="true" outlineLevel="0" collapsed="false">
      <c r="B275" s="37"/>
      <c r="C275" s="37"/>
      <c r="D275" s="37"/>
      <c r="E275" s="37"/>
      <c r="F275" s="37"/>
      <c r="G275" s="37"/>
      <c r="H275" s="37"/>
      <c r="I275" s="37"/>
      <c r="J275" s="37"/>
      <c r="K275" s="37"/>
    </row>
    <row r="276" customFormat="false" ht="14.25" hidden="false" customHeight="true" outlineLevel="0" collapsed="false">
      <c r="B276" s="37"/>
      <c r="C276" s="37"/>
      <c r="D276" s="37"/>
      <c r="E276" s="37"/>
      <c r="F276" s="37"/>
      <c r="G276" s="37"/>
      <c r="H276" s="37"/>
      <c r="I276" s="37"/>
      <c r="J276" s="37"/>
      <c r="K276" s="37"/>
    </row>
    <row r="277" customFormat="false" ht="14.25" hidden="false" customHeight="true" outlineLevel="0" collapsed="false">
      <c r="B277" s="37"/>
      <c r="C277" s="37"/>
      <c r="D277" s="37"/>
      <c r="E277" s="37"/>
      <c r="F277" s="37"/>
      <c r="G277" s="37"/>
      <c r="H277" s="37"/>
      <c r="I277" s="37"/>
      <c r="J277" s="37"/>
      <c r="K277" s="37"/>
    </row>
    <row r="278" customFormat="false" ht="14.25" hidden="false" customHeight="true" outlineLevel="0" collapsed="false">
      <c r="B278" s="37"/>
      <c r="C278" s="37"/>
      <c r="D278" s="37"/>
      <c r="E278" s="37"/>
      <c r="F278" s="37"/>
      <c r="G278" s="37"/>
      <c r="H278" s="37"/>
      <c r="I278" s="37"/>
      <c r="J278" s="37"/>
      <c r="K278" s="37"/>
    </row>
    <row r="279" customFormat="false" ht="14.25" hidden="false" customHeight="true" outlineLevel="0" collapsed="false">
      <c r="B279" s="37"/>
      <c r="C279" s="37"/>
      <c r="D279" s="37"/>
      <c r="E279" s="37"/>
      <c r="F279" s="37"/>
      <c r="G279" s="37"/>
      <c r="H279" s="37"/>
      <c r="I279" s="37"/>
      <c r="J279" s="37"/>
      <c r="K279" s="37"/>
    </row>
    <row r="280" customFormat="false" ht="14.25" hidden="false" customHeight="true" outlineLevel="0" collapsed="false">
      <c r="B280" s="37"/>
      <c r="C280" s="37"/>
      <c r="D280" s="37"/>
      <c r="E280" s="37"/>
      <c r="F280" s="37"/>
      <c r="G280" s="37"/>
      <c r="H280" s="37"/>
      <c r="I280" s="37"/>
      <c r="J280" s="37"/>
      <c r="K280" s="37"/>
    </row>
    <row r="281" customFormat="false" ht="14.25" hidden="false" customHeight="true" outlineLevel="0" collapsed="false">
      <c r="B281" s="37"/>
      <c r="C281" s="37"/>
      <c r="D281" s="37"/>
      <c r="E281" s="37"/>
      <c r="F281" s="37"/>
      <c r="G281" s="37"/>
      <c r="H281" s="37"/>
      <c r="I281" s="37"/>
      <c r="J281" s="37"/>
      <c r="K281" s="37"/>
    </row>
    <row r="282" customFormat="false" ht="14.25" hidden="false" customHeight="true" outlineLevel="0" collapsed="false">
      <c r="B282" s="37"/>
      <c r="C282" s="37"/>
      <c r="D282" s="37"/>
      <c r="E282" s="37"/>
      <c r="F282" s="37"/>
      <c r="G282" s="37"/>
      <c r="H282" s="37"/>
      <c r="I282" s="37"/>
      <c r="J282" s="37"/>
      <c r="K282" s="37"/>
    </row>
    <row r="283" customFormat="false" ht="14.25" hidden="false" customHeight="true" outlineLevel="0" collapsed="false">
      <c r="B283" s="37"/>
      <c r="C283" s="37"/>
      <c r="D283" s="37"/>
      <c r="E283" s="37"/>
      <c r="F283" s="37"/>
      <c r="G283" s="37"/>
      <c r="H283" s="37"/>
      <c r="I283" s="37"/>
      <c r="J283" s="37"/>
      <c r="K283" s="37"/>
    </row>
    <row r="284" customFormat="false" ht="14.25" hidden="false" customHeight="true" outlineLevel="0" collapsed="false">
      <c r="B284" s="37"/>
      <c r="C284" s="37"/>
      <c r="D284" s="37"/>
      <c r="E284" s="37"/>
      <c r="F284" s="37"/>
      <c r="G284" s="37"/>
      <c r="H284" s="37"/>
      <c r="I284" s="37"/>
      <c r="J284" s="37"/>
      <c r="K284" s="37"/>
    </row>
    <row r="285" customFormat="false" ht="14.25" hidden="false" customHeight="true" outlineLevel="0" collapsed="false">
      <c r="B285" s="37"/>
      <c r="C285" s="37"/>
      <c r="D285" s="37"/>
      <c r="E285" s="37"/>
      <c r="F285" s="37"/>
      <c r="G285" s="37"/>
      <c r="H285" s="37"/>
      <c r="I285" s="37"/>
      <c r="J285" s="37"/>
      <c r="K285" s="37"/>
    </row>
    <row r="286" customFormat="false" ht="14.25" hidden="false" customHeight="true" outlineLevel="0" collapsed="false">
      <c r="B286" s="37"/>
      <c r="C286" s="37"/>
      <c r="D286" s="37"/>
      <c r="E286" s="37"/>
      <c r="F286" s="37"/>
      <c r="G286" s="37"/>
      <c r="H286" s="37"/>
      <c r="I286" s="37"/>
      <c r="J286" s="37"/>
      <c r="K286" s="37"/>
    </row>
    <row r="287" customFormat="false" ht="14.25" hidden="false" customHeight="true" outlineLevel="0" collapsed="false">
      <c r="B287" s="37"/>
      <c r="C287" s="37"/>
      <c r="D287" s="37"/>
      <c r="E287" s="37"/>
      <c r="F287" s="37"/>
      <c r="G287" s="37"/>
      <c r="H287" s="37"/>
      <c r="I287" s="37"/>
      <c r="J287" s="37"/>
      <c r="K287" s="37"/>
    </row>
    <row r="288" customFormat="false" ht="14.25" hidden="false" customHeight="true" outlineLevel="0" collapsed="false">
      <c r="B288" s="37"/>
      <c r="C288" s="37"/>
      <c r="D288" s="37"/>
      <c r="E288" s="37"/>
      <c r="F288" s="37"/>
      <c r="G288" s="37"/>
      <c r="H288" s="37"/>
      <c r="I288" s="37"/>
      <c r="J288" s="37"/>
      <c r="K288" s="37"/>
    </row>
    <row r="289" customFormat="false" ht="14.25" hidden="false" customHeight="true" outlineLevel="0" collapsed="false">
      <c r="B289" s="37"/>
      <c r="C289" s="37"/>
      <c r="D289" s="37"/>
      <c r="E289" s="37"/>
      <c r="F289" s="37"/>
      <c r="G289" s="37"/>
      <c r="H289" s="37"/>
      <c r="I289" s="37"/>
      <c r="J289" s="37"/>
      <c r="K289" s="37"/>
    </row>
    <row r="290" customFormat="false" ht="14.25" hidden="false" customHeight="true" outlineLevel="0" collapsed="false">
      <c r="B290" s="37"/>
      <c r="C290" s="37"/>
      <c r="D290" s="37"/>
      <c r="E290" s="37"/>
      <c r="F290" s="37"/>
      <c r="G290" s="37"/>
      <c r="H290" s="37"/>
      <c r="I290" s="37"/>
      <c r="J290" s="37"/>
      <c r="K290" s="37"/>
    </row>
    <row r="291" customFormat="false" ht="14.25" hidden="false" customHeight="true" outlineLevel="0" collapsed="false">
      <c r="B291" s="37"/>
      <c r="C291" s="37"/>
      <c r="D291" s="37"/>
      <c r="E291" s="37"/>
      <c r="F291" s="37"/>
      <c r="G291" s="37"/>
      <c r="H291" s="37"/>
      <c r="I291" s="37"/>
      <c r="J291" s="37"/>
      <c r="K291" s="37"/>
    </row>
    <row r="292" customFormat="false" ht="14.25" hidden="false" customHeight="true" outlineLevel="0" collapsed="false">
      <c r="B292" s="37"/>
      <c r="C292" s="37"/>
      <c r="D292" s="37"/>
      <c r="E292" s="37"/>
      <c r="F292" s="37"/>
      <c r="G292" s="37"/>
      <c r="H292" s="37"/>
      <c r="I292" s="37"/>
      <c r="J292" s="37"/>
      <c r="K292" s="37"/>
    </row>
    <row r="293" customFormat="false" ht="14.25" hidden="false" customHeight="true" outlineLevel="0" collapsed="false">
      <c r="B293" s="37"/>
      <c r="C293" s="37"/>
      <c r="D293" s="37"/>
      <c r="E293" s="37"/>
      <c r="F293" s="37"/>
      <c r="G293" s="37"/>
      <c r="H293" s="37"/>
      <c r="I293" s="37"/>
      <c r="J293" s="37"/>
      <c r="K293" s="37"/>
    </row>
    <row r="294" customFormat="false" ht="14.25" hidden="false" customHeight="true" outlineLevel="0" collapsed="false">
      <c r="B294" s="37"/>
      <c r="C294" s="37"/>
      <c r="D294" s="37"/>
      <c r="E294" s="37"/>
      <c r="F294" s="37"/>
      <c r="G294" s="37"/>
      <c r="H294" s="37"/>
      <c r="I294" s="37"/>
      <c r="J294" s="37"/>
      <c r="K294" s="37"/>
    </row>
    <row r="295" customFormat="false" ht="14.25" hidden="false" customHeight="true" outlineLevel="0" collapsed="false">
      <c r="B295" s="37"/>
      <c r="C295" s="37"/>
      <c r="D295" s="37"/>
      <c r="E295" s="37"/>
      <c r="F295" s="37"/>
      <c r="G295" s="37"/>
      <c r="H295" s="37"/>
      <c r="I295" s="37"/>
      <c r="J295" s="37"/>
      <c r="K295" s="37"/>
    </row>
    <row r="296" customFormat="false" ht="14.25" hidden="false" customHeight="true" outlineLevel="0" collapsed="false">
      <c r="B296" s="37"/>
      <c r="C296" s="37"/>
      <c r="D296" s="37"/>
      <c r="E296" s="37"/>
      <c r="F296" s="37"/>
      <c r="G296" s="37"/>
      <c r="H296" s="37"/>
      <c r="I296" s="37"/>
      <c r="J296" s="37"/>
      <c r="K296" s="37"/>
    </row>
    <row r="297" customFormat="false" ht="14.25" hidden="false" customHeight="true" outlineLevel="0" collapsed="false">
      <c r="B297" s="37"/>
      <c r="C297" s="37"/>
      <c r="D297" s="37"/>
      <c r="E297" s="37"/>
      <c r="F297" s="37"/>
      <c r="G297" s="37"/>
      <c r="H297" s="37"/>
      <c r="I297" s="37"/>
      <c r="J297" s="37"/>
      <c r="K297" s="37"/>
    </row>
    <row r="298" customFormat="false" ht="14.25" hidden="false" customHeight="true" outlineLevel="0" collapsed="false">
      <c r="B298" s="37"/>
      <c r="C298" s="37"/>
      <c r="D298" s="37"/>
      <c r="E298" s="37"/>
      <c r="F298" s="37"/>
      <c r="G298" s="37"/>
      <c r="H298" s="37"/>
      <c r="I298" s="37"/>
      <c r="J298" s="37"/>
      <c r="K298" s="37"/>
    </row>
    <row r="299" customFormat="false" ht="14.25" hidden="false" customHeight="true" outlineLevel="0" collapsed="false">
      <c r="B299" s="37"/>
      <c r="C299" s="37"/>
      <c r="D299" s="37"/>
      <c r="E299" s="37"/>
      <c r="F299" s="37"/>
      <c r="G299" s="37"/>
      <c r="H299" s="37"/>
      <c r="I299" s="37"/>
      <c r="J299" s="37"/>
      <c r="K299" s="37"/>
    </row>
    <row r="300" customFormat="false" ht="14.25" hidden="false" customHeight="true" outlineLevel="0" collapsed="false">
      <c r="B300" s="37"/>
      <c r="C300" s="37"/>
      <c r="D300" s="37"/>
      <c r="E300" s="37"/>
      <c r="F300" s="37"/>
      <c r="G300" s="37"/>
      <c r="H300" s="37"/>
      <c r="I300" s="37"/>
      <c r="J300" s="37"/>
      <c r="K300" s="37"/>
    </row>
    <row r="301" customFormat="false" ht="14.25" hidden="false" customHeight="true" outlineLevel="0" collapsed="false">
      <c r="B301" s="37"/>
      <c r="C301" s="37"/>
      <c r="D301" s="37"/>
      <c r="E301" s="37"/>
      <c r="F301" s="37"/>
      <c r="G301" s="37"/>
      <c r="H301" s="37"/>
      <c r="I301" s="37"/>
      <c r="J301" s="37"/>
      <c r="K301" s="37"/>
    </row>
    <row r="302" customFormat="false" ht="14.25" hidden="false" customHeight="true" outlineLevel="0" collapsed="false">
      <c r="B302" s="37"/>
      <c r="C302" s="37"/>
      <c r="D302" s="37"/>
      <c r="E302" s="37"/>
      <c r="F302" s="37"/>
      <c r="G302" s="37"/>
      <c r="H302" s="37"/>
      <c r="I302" s="37"/>
      <c r="J302" s="37"/>
      <c r="K302" s="37"/>
    </row>
    <row r="303" customFormat="false" ht="14.25" hidden="false" customHeight="true" outlineLevel="0" collapsed="false">
      <c r="B303" s="37"/>
      <c r="C303" s="37"/>
      <c r="D303" s="37"/>
      <c r="E303" s="37"/>
      <c r="F303" s="37"/>
      <c r="G303" s="37"/>
      <c r="H303" s="37"/>
      <c r="I303" s="37"/>
      <c r="J303" s="37"/>
      <c r="K303" s="37"/>
    </row>
    <row r="304" customFormat="false" ht="14.25" hidden="false" customHeight="true" outlineLevel="0" collapsed="false">
      <c r="B304" s="37"/>
      <c r="C304" s="37"/>
      <c r="D304" s="37"/>
      <c r="E304" s="37"/>
      <c r="F304" s="37"/>
      <c r="G304" s="37"/>
      <c r="H304" s="37"/>
      <c r="I304" s="37"/>
      <c r="J304" s="37"/>
      <c r="K304" s="37"/>
    </row>
    <row r="305" customFormat="false" ht="14.25" hidden="false" customHeight="true" outlineLevel="0" collapsed="false">
      <c r="B305" s="37"/>
      <c r="C305" s="37"/>
      <c r="D305" s="37"/>
      <c r="E305" s="37"/>
      <c r="F305" s="37"/>
      <c r="G305" s="37"/>
      <c r="H305" s="37"/>
      <c r="I305" s="37"/>
      <c r="J305" s="37"/>
      <c r="K305" s="37"/>
    </row>
    <row r="306" customFormat="false" ht="14.25" hidden="false" customHeight="true" outlineLevel="0" collapsed="false">
      <c r="B306" s="37"/>
      <c r="C306" s="37"/>
      <c r="D306" s="37"/>
      <c r="E306" s="37"/>
      <c r="F306" s="37"/>
      <c r="G306" s="37"/>
      <c r="H306" s="37"/>
      <c r="I306" s="37"/>
      <c r="J306" s="37"/>
      <c r="K306" s="37"/>
    </row>
    <row r="307" customFormat="false" ht="14.25" hidden="false" customHeight="true" outlineLevel="0" collapsed="false">
      <c r="B307" s="37"/>
      <c r="C307" s="37"/>
      <c r="D307" s="37"/>
      <c r="E307" s="37"/>
      <c r="F307" s="37"/>
      <c r="G307" s="37"/>
      <c r="H307" s="37"/>
      <c r="I307" s="37"/>
      <c r="J307" s="37"/>
      <c r="K307" s="37"/>
    </row>
    <row r="308" customFormat="false" ht="14.25" hidden="false" customHeight="true" outlineLevel="0" collapsed="false">
      <c r="B308" s="37"/>
      <c r="C308" s="37"/>
      <c r="D308" s="37"/>
      <c r="E308" s="37"/>
      <c r="F308" s="37"/>
      <c r="G308" s="37"/>
      <c r="H308" s="37"/>
      <c r="I308" s="37"/>
      <c r="J308" s="37"/>
      <c r="K308" s="37"/>
    </row>
    <row r="309" customFormat="false" ht="14.25" hidden="false" customHeight="true" outlineLevel="0" collapsed="false">
      <c r="B309" s="37"/>
      <c r="C309" s="37"/>
      <c r="D309" s="37"/>
      <c r="E309" s="37"/>
      <c r="F309" s="37"/>
      <c r="G309" s="37"/>
      <c r="H309" s="37"/>
      <c r="I309" s="37"/>
      <c r="J309" s="37"/>
      <c r="K309" s="37"/>
    </row>
    <row r="310" customFormat="false" ht="14.25" hidden="false" customHeight="true" outlineLevel="0" collapsed="false">
      <c r="B310" s="37"/>
      <c r="C310" s="37"/>
      <c r="D310" s="37"/>
      <c r="E310" s="37"/>
      <c r="F310" s="37"/>
      <c r="G310" s="37"/>
      <c r="H310" s="37"/>
      <c r="I310" s="37"/>
      <c r="J310" s="37"/>
      <c r="K310" s="37"/>
    </row>
    <row r="311" customFormat="false" ht="14.25" hidden="false" customHeight="true" outlineLevel="0" collapsed="false">
      <c r="B311" s="37"/>
      <c r="C311" s="37"/>
      <c r="D311" s="37"/>
      <c r="E311" s="37"/>
      <c r="F311" s="37"/>
      <c r="G311" s="37"/>
      <c r="H311" s="37"/>
      <c r="I311" s="37"/>
      <c r="J311" s="37"/>
      <c r="K311" s="37"/>
    </row>
    <row r="312" customFormat="false" ht="14.25" hidden="false" customHeight="true" outlineLevel="0" collapsed="false">
      <c r="B312" s="37"/>
      <c r="C312" s="37"/>
      <c r="D312" s="37"/>
      <c r="E312" s="37"/>
      <c r="F312" s="37"/>
      <c r="G312" s="37"/>
      <c r="H312" s="37"/>
      <c r="I312" s="37"/>
      <c r="J312" s="37"/>
      <c r="K312" s="37"/>
    </row>
    <row r="313" customFormat="false" ht="14.25" hidden="false" customHeight="true" outlineLevel="0" collapsed="false">
      <c r="B313" s="37"/>
      <c r="C313" s="37"/>
      <c r="D313" s="37"/>
      <c r="E313" s="37"/>
      <c r="F313" s="37"/>
      <c r="G313" s="37"/>
      <c r="H313" s="37"/>
      <c r="I313" s="37"/>
      <c r="J313" s="37"/>
      <c r="K313" s="37"/>
    </row>
    <row r="314" customFormat="false" ht="14.25" hidden="false" customHeight="true" outlineLevel="0" collapsed="false">
      <c r="B314" s="37"/>
      <c r="C314" s="37"/>
      <c r="D314" s="37"/>
      <c r="E314" s="37"/>
      <c r="F314" s="37"/>
      <c r="G314" s="37"/>
      <c r="H314" s="37"/>
      <c r="I314" s="37"/>
      <c r="J314" s="37"/>
      <c r="K314" s="37"/>
    </row>
    <row r="315" customFormat="false" ht="14.25" hidden="false" customHeight="true" outlineLevel="0" collapsed="false">
      <c r="B315" s="37"/>
      <c r="C315" s="37"/>
      <c r="D315" s="37"/>
      <c r="E315" s="37"/>
      <c r="F315" s="37"/>
      <c r="G315" s="37"/>
      <c r="H315" s="37"/>
      <c r="I315" s="37"/>
      <c r="J315" s="37"/>
      <c r="K315" s="37"/>
    </row>
    <row r="316" customFormat="false" ht="14.25" hidden="false" customHeight="true" outlineLevel="0" collapsed="false">
      <c r="B316" s="37"/>
      <c r="C316" s="37"/>
      <c r="D316" s="37"/>
      <c r="E316" s="37"/>
      <c r="F316" s="37"/>
      <c r="G316" s="37"/>
      <c r="H316" s="37"/>
      <c r="I316" s="37"/>
      <c r="J316" s="37"/>
      <c r="K316" s="37"/>
    </row>
    <row r="317" customFormat="false" ht="14.25" hidden="false" customHeight="true" outlineLevel="0" collapsed="false">
      <c r="B317" s="37"/>
      <c r="C317" s="37"/>
      <c r="D317" s="37"/>
      <c r="E317" s="37"/>
      <c r="F317" s="37"/>
      <c r="G317" s="37"/>
      <c r="H317" s="37"/>
      <c r="I317" s="37"/>
      <c r="J317" s="37"/>
      <c r="K317" s="37"/>
    </row>
    <row r="318" customFormat="false" ht="14.25" hidden="false" customHeight="true" outlineLevel="0" collapsed="false">
      <c r="B318" s="37"/>
      <c r="C318" s="37"/>
      <c r="D318" s="37"/>
      <c r="E318" s="37"/>
      <c r="F318" s="37"/>
      <c r="G318" s="37"/>
      <c r="H318" s="37"/>
      <c r="I318" s="37"/>
      <c r="J318" s="37"/>
      <c r="K318" s="37"/>
    </row>
    <row r="319" customFormat="false" ht="14.25" hidden="false" customHeight="true" outlineLevel="0" collapsed="false">
      <c r="B319" s="37"/>
      <c r="C319" s="37"/>
      <c r="D319" s="37"/>
      <c r="E319" s="37"/>
      <c r="F319" s="37"/>
      <c r="G319" s="37"/>
      <c r="H319" s="37"/>
      <c r="I319" s="37"/>
      <c r="J319" s="37"/>
      <c r="K319" s="37"/>
    </row>
    <row r="320" customFormat="false" ht="14.25" hidden="false" customHeight="true" outlineLevel="0" collapsed="false">
      <c r="B320" s="37"/>
      <c r="C320" s="37"/>
      <c r="D320" s="37"/>
      <c r="E320" s="37"/>
      <c r="F320" s="37"/>
      <c r="G320" s="37"/>
      <c r="H320" s="37"/>
      <c r="I320" s="37"/>
      <c r="J320" s="37"/>
      <c r="K320" s="37"/>
    </row>
    <row r="321" customFormat="false" ht="14.25" hidden="false" customHeight="true" outlineLevel="0" collapsed="false">
      <c r="B321" s="37"/>
      <c r="C321" s="37"/>
      <c r="D321" s="37"/>
      <c r="E321" s="37"/>
      <c r="F321" s="37"/>
      <c r="G321" s="37"/>
      <c r="H321" s="37"/>
      <c r="I321" s="37"/>
      <c r="J321" s="37"/>
      <c r="K321" s="37"/>
    </row>
    <row r="322" customFormat="false" ht="14.25" hidden="false" customHeight="true" outlineLevel="0" collapsed="false">
      <c r="B322" s="37"/>
      <c r="C322" s="37"/>
      <c r="D322" s="37"/>
      <c r="E322" s="37"/>
      <c r="F322" s="37"/>
      <c r="G322" s="37"/>
      <c r="H322" s="37"/>
      <c r="I322" s="37"/>
      <c r="J322" s="37"/>
      <c r="K322" s="37"/>
    </row>
    <row r="323" customFormat="false" ht="14.25" hidden="false" customHeight="true" outlineLevel="0" collapsed="false">
      <c r="B323" s="37"/>
      <c r="C323" s="37"/>
      <c r="D323" s="37"/>
      <c r="E323" s="37"/>
      <c r="F323" s="37"/>
      <c r="G323" s="37"/>
      <c r="H323" s="37"/>
      <c r="I323" s="37"/>
      <c r="J323" s="37"/>
      <c r="K323" s="37"/>
    </row>
    <row r="324" customFormat="false" ht="14.25" hidden="false" customHeight="true" outlineLevel="0" collapsed="false">
      <c r="B324" s="37"/>
      <c r="C324" s="37"/>
      <c r="D324" s="37"/>
      <c r="E324" s="37"/>
      <c r="F324" s="37"/>
      <c r="G324" s="37"/>
      <c r="H324" s="37"/>
      <c r="I324" s="37"/>
      <c r="J324" s="37"/>
      <c r="K324" s="37"/>
    </row>
    <row r="325" customFormat="false" ht="14.25" hidden="false" customHeight="true" outlineLevel="0" collapsed="false">
      <c r="B325" s="37"/>
      <c r="C325" s="37"/>
      <c r="D325" s="37"/>
      <c r="E325" s="37"/>
      <c r="F325" s="37"/>
      <c r="G325" s="37"/>
      <c r="H325" s="37"/>
      <c r="I325" s="37"/>
      <c r="J325" s="37"/>
      <c r="K325" s="37"/>
    </row>
    <row r="326" customFormat="false" ht="14.25" hidden="false" customHeight="true" outlineLevel="0" collapsed="false">
      <c r="B326" s="37"/>
      <c r="C326" s="37"/>
      <c r="D326" s="37"/>
      <c r="E326" s="37"/>
      <c r="F326" s="37"/>
      <c r="G326" s="37"/>
      <c r="H326" s="37"/>
      <c r="I326" s="37"/>
      <c r="J326" s="37"/>
      <c r="K326" s="37"/>
    </row>
    <row r="327" customFormat="false" ht="14.25" hidden="false" customHeight="true" outlineLevel="0" collapsed="false">
      <c r="B327" s="37"/>
      <c r="C327" s="37"/>
      <c r="D327" s="37"/>
      <c r="E327" s="37"/>
      <c r="F327" s="37"/>
      <c r="G327" s="37"/>
      <c r="H327" s="37"/>
      <c r="I327" s="37"/>
      <c r="J327" s="37"/>
      <c r="K327" s="37"/>
    </row>
    <row r="328" customFormat="false" ht="14.25" hidden="false" customHeight="true" outlineLevel="0" collapsed="false">
      <c r="B328" s="37"/>
      <c r="C328" s="37"/>
      <c r="D328" s="37"/>
      <c r="E328" s="37"/>
      <c r="F328" s="37"/>
      <c r="G328" s="37"/>
      <c r="H328" s="37"/>
      <c r="I328" s="37"/>
      <c r="J328" s="37"/>
      <c r="K328" s="37"/>
    </row>
    <row r="329" customFormat="false" ht="14.25" hidden="false" customHeight="true" outlineLevel="0" collapsed="false">
      <c r="B329" s="37"/>
      <c r="C329" s="37"/>
      <c r="D329" s="37"/>
      <c r="E329" s="37"/>
      <c r="F329" s="37"/>
      <c r="G329" s="37"/>
      <c r="H329" s="37"/>
      <c r="I329" s="37"/>
      <c r="J329" s="37"/>
      <c r="K329" s="37"/>
    </row>
    <row r="330" customFormat="false" ht="14.25" hidden="false" customHeight="true" outlineLevel="0" collapsed="false">
      <c r="B330" s="37"/>
      <c r="C330" s="37"/>
      <c r="D330" s="37"/>
      <c r="E330" s="37"/>
      <c r="F330" s="37"/>
      <c r="G330" s="37"/>
      <c r="H330" s="37"/>
      <c r="I330" s="37"/>
      <c r="J330" s="37"/>
      <c r="K330" s="37"/>
    </row>
    <row r="331" customFormat="false" ht="14.25" hidden="false" customHeight="true" outlineLevel="0" collapsed="false">
      <c r="B331" s="37"/>
      <c r="C331" s="37"/>
      <c r="D331" s="37"/>
      <c r="E331" s="37"/>
      <c r="F331" s="37"/>
      <c r="G331" s="37"/>
      <c r="H331" s="37"/>
      <c r="I331" s="37"/>
      <c r="J331" s="37"/>
      <c r="K331" s="37"/>
    </row>
    <row r="332" customFormat="false" ht="14.25" hidden="false" customHeight="true" outlineLevel="0" collapsed="false">
      <c r="B332" s="37"/>
      <c r="C332" s="37"/>
      <c r="D332" s="37"/>
      <c r="E332" s="37"/>
      <c r="F332" s="37"/>
      <c r="G332" s="37"/>
      <c r="H332" s="37"/>
      <c r="I332" s="37"/>
      <c r="J332" s="37"/>
      <c r="K332" s="37"/>
    </row>
    <row r="333" customFormat="false" ht="14.25" hidden="false" customHeight="true" outlineLevel="0" collapsed="false">
      <c r="B333" s="37"/>
      <c r="C333" s="37"/>
      <c r="D333" s="37"/>
      <c r="E333" s="37"/>
      <c r="F333" s="37"/>
      <c r="G333" s="37"/>
      <c r="H333" s="37"/>
      <c r="I333" s="37"/>
      <c r="J333" s="37"/>
      <c r="K333" s="37"/>
    </row>
    <row r="334" customFormat="false" ht="14.25" hidden="false" customHeight="true" outlineLevel="0" collapsed="false">
      <c r="B334" s="37"/>
      <c r="C334" s="37"/>
      <c r="D334" s="37"/>
      <c r="E334" s="37"/>
      <c r="F334" s="37"/>
      <c r="G334" s="37"/>
      <c r="H334" s="37"/>
      <c r="I334" s="37"/>
      <c r="J334" s="37"/>
      <c r="K334" s="37"/>
    </row>
    <row r="335" customFormat="false" ht="14.25" hidden="false" customHeight="true" outlineLevel="0" collapsed="false">
      <c r="B335" s="37"/>
      <c r="C335" s="37"/>
      <c r="D335" s="37"/>
      <c r="E335" s="37"/>
      <c r="F335" s="37"/>
      <c r="G335" s="37"/>
      <c r="H335" s="37"/>
      <c r="I335" s="37"/>
      <c r="J335" s="37"/>
      <c r="K335" s="37"/>
    </row>
    <row r="336" customFormat="false" ht="14.25" hidden="false" customHeight="true" outlineLevel="0" collapsed="false">
      <c r="B336" s="37"/>
      <c r="C336" s="37"/>
      <c r="D336" s="37"/>
      <c r="E336" s="37"/>
      <c r="F336" s="37"/>
      <c r="G336" s="37"/>
      <c r="H336" s="37"/>
      <c r="I336" s="37"/>
      <c r="J336" s="37"/>
      <c r="K336" s="37"/>
    </row>
    <row r="337" customFormat="false" ht="14.25" hidden="false" customHeight="true" outlineLevel="0" collapsed="false">
      <c r="B337" s="37"/>
      <c r="C337" s="37"/>
      <c r="D337" s="37"/>
      <c r="E337" s="37"/>
      <c r="F337" s="37"/>
      <c r="G337" s="37"/>
      <c r="H337" s="37"/>
      <c r="I337" s="37"/>
      <c r="J337" s="37"/>
      <c r="K337" s="37"/>
    </row>
    <row r="338" customFormat="false" ht="14.25" hidden="false" customHeight="true" outlineLevel="0" collapsed="false">
      <c r="B338" s="37"/>
      <c r="C338" s="37"/>
      <c r="D338" s="37"/>
      <c r="E338" s="37"/>
      <c r="F338" s="37"/>
      <c r="G338" s="37"/>
      <c r="H338" s="37"/>
      <c r="I338" s="37"/>
      <c r="J338" s="37"/>
      <c r="K338" s="37"/>
    </row>
    <row r="339" customFormat="false" ht="14.25" hidden="false" customHeight="true" outlineLevel="0" collapsed="false">
      <c r="A339" s="337"/>
      <c r="B339" s="323"/>
      <c r="C339" s="323"/>
      <c r="D339" s="323"/>
      <c r="E339" s="323"/>
      <c r="F339" s="323"/>
      <c r="G339" s="323"/>
      <c r="H339" s="323"/>
      <c r="I339" s="323"/>
      <c r="J339" s="323"/>
      <c r="K339" s="338"/>
      <c r="L339" s="339"/>
      <c r="N339" s="323"/>
      <c r="O339" s="323"/>
      <c r="P339" s="323"/>
    </row>
    <row r="340" customFormat="false" ht="14.25" hidden="false" customHeight="true" outlineLevel="0" collapsed="false">
      <c r="A340" s="337"/>
      <c r="B340" s="323"/>
      <c r="C340" s="323"/>
      <c r="D340" s="323"/>
      <c r="E340" s="323"/>
      <c r="F340" s="323"/>
      <c r="G340" s="323"/>
      <c r="H340" s="323"/>
      <c r="I340" s="323"/>
      <c r="J340" s="323"/>
      <c r="K340" s="338"/>
      <c r="L340" s="339"/>
      <c r="N340" s="323"/>
      <c r="O340" s="323"/>
      <c r="P340" s="323"/>
    </row>
    <row r="341" customFormat="false" ht="14.25" hidden="false" customHeight="true" outlineLevel="0" collapsed="false">
      <c r="A341" s="337"/>
      <c r="B341" s="323"/>
      <c r="C341" s="323"/>
      <c r="D341" s="323"/>
      <c r="E341" s="323"/>
      <c r="F341" s="323"/>
      <c r="G341" s="323"/>
      <c r="H341" s="323"/>
      <c r="I341" s="323"/>
      <c r="J341" s="323"/>
      <c r="K341" s="338"/>
      <c r="L341" s="339"/>
      <c r="N341" s="323"/>
      <c r="O341" s="323"/>
      <c r="P341" s="323"/>
    </row>
    <row r="342" customFormat="false" ht="14.25" hidden="false" customHeight="true" outlineLevel="0" collapsed="false">
      <c r="A342" s="337"/>
      <c r="B342" s="323"/>
      <c r="C342" s="323"/>
      <c r="D342" s="323"/>
      <c r="E342" s="323"/>
      <c r="F342" s="323"/>
      <c r="G342" s="323"/>
      <c r="H342" s="323"/>
      <c r="I342" s="323"/>
      <c r="J342" s="323"/>
      <c r="K342" s="338"/>
      <c r="L342" s="339"/>
      <c r="N342" s="323"/>
      <c r="O342" s="323"/>
      <c r="P342" s="323"/>
    </row>
    <row r="343" customFormat="false" ht="14.25" hidden="false" customHeight="true" outlineLevel="0" collapsed="false">
      <c r="A343" s="337"/>
      <c r="B343" s="323"/>
      <c r="C343" s="323"/>
      <c r="D343" s="323"/>
      <c r="E343" s="323"/>
      <c r="F343" s="323"/>
      <c r="G343" s="323"/>
      <c r="H343" s="323"/>
      <c r="I343" s="323"/>
      <c r="J343" s="323"/>
      <c r="K343" s="338"/>
      <c r="L343" s="339"/>
      <c r="N343" s="323"/>
      <c r="O343" s="323"/>
      <c r="P343" s="323"/>
    </row>
    <row r="344" customFormat="false" ht="14.25" hidden="false" customHeight="true" outlineLevel="0" collapsed="false">
      <c r="A344" s="337"/>
      <c r="B344" s="323"/>
      <c r="C344" s="323"/>
      <c r="D344" s="323"/>
      <c r="E344" s="323"/>
      <c r="F344" s="323"/>
      <c r="G344" s="323"/>
      <c r="H344" s="323"/>
      <c r="I344" s="323"/>
      <c r="J344" s="323"/>
      <c r="K344" s="338"/>
      <c r="L344" s="339"/>
      <c r="N344" s="323"/>
      <c r="O344" s="323"/>
      <c r="P344" s="323"/>
    </row>
    <row r="345" customFormat="false" ht="14.25" hidden="false" customHeight="true" outlineLevel="0" collapsed="false">
      <c r="A345" s="337"/>
      <c r="B345" s="323"/>
      <c r="C345" s="323"/>
      <c r="D345" s="323"/>
      <c r="E345" s="323"/>
      <c r="F345" s="323"/>
      <c r="G345" s="323"/>
      <c r="H345" s="323"/>
      <c r="I345" s="323"/>
      <c r="J345" s="323"/>
      <c r="K345" s="338"/>
      <c r="L345" s="339"/>
      <c r="N345" s="323"/>
      <c r="O345" s="323"/>
      <c r="P345" s="323"/>
    </row>
    <row r="346" customFormat="false" ht="14.25" hidden="false" customHeight="true" outlineLevel="0" collapsed="false">
      <c r="A346" s="337"/>
      <c r="B346" s="323"/>
      <c r="C346" s="323"/>
      <c r="D346" s="323"/>
      <c r="E346" s="323"/>
      <c r="F346" s="323"/>
      <c r="G346" s="323"/>
      <c r="H346" s="323"/>
      <c r="I346" s="323"/>
      <c r="J346" s="323"/>
      <c r="K346" s="338"/>
      <c r="L346" s="339"/>
      <c r="N346" s="323"/>
      <c r="O346" s="323"/>
      <c r="P346" s="323"/>
    </row>
    <row r="347" customFormat="false" ht="14.25" hidden="false" customHeight="true" outlineLevel="0" collapsed="false">
      <c r="A347" s="337"/>
      <c r="B347" s="323"/>
      <c r="C347" s="323"/>
      <c r="D347" s="323"/>
      <c r="E347" s="323"/>
      <c r="F347" s="323"/>
      <c r="G347" s="323"/>
      <c r="H347" s="323"/>
      <c r="I347" s="323"/>
      <c r="J347" s="323"/>
      <c r="K347" s="338"/>
      <c r="L347" s="339"/>
      <c r="N347" s="323"/>
      <c r="O347" s="323"/>
      <c r="P347" s="323"/>
    </row>
    <row r="348" customFormat="false" ht="14.25" hidden="false" customHeight="true" outlineLevel="0" collapsed="false">
      <c r="A348" s="337"/>
      <c r="B348" s="323"/>
      <c r="C348" s="323"/>
      <c r="D348" s="323"/>
      <c r="E348" s="323"/>
      <c r="F348" s="323"/>
      <c r="G348" s="323"/>
      <c r="H348" s="323"/>
      <c r="I348" s="323"/>
      <c r="J348" s="323"/>
      <c r="K348" s="338"/>
      <c r="L348" s="339"/>
      <c r="N348" s="323"/>
      <c r="O348" s="323"/>
      <c r="P348" s="323"/>
    </row>
    <row r="349" customFormat="false" ht="14.25" hidden="false" customHeight="true" outlineLevel="0" collapsed="false">
      <c r="A349" s="337"/>
      <c r="B349" s="323"/>
      <c r="C349" s="323"/>
      <c r="D349" s="323"/>
      <c r="E349" s="323"/>
      <c r="F349" s="323"/>
      <c r="G349" s="323"/>
      <c r="H349" s="323"/>
      <c r="I349" s="323"/>
      <c r="J349" s="323"/>
      <c r="K349" s="338"/>
      <c r="L349" s="339"/>
      <c r="N349" s="323"/>
      <c r="O349" s="323"/>
      <c r="P349" s="323"/>
    </row>
    <row r="350" customFormat="false" ht="14.25" hidden="false" customHeight="true" outlineLevel="0" collapsed="false">
      <c r="A350" s="337"/>
      <c r="B350" s="323"/>
      <c r="C350" s="323"/>
      <c r="D350" s="323"/>
      <c r="E350" s="323"/>
      <c r="F350" s="323"/>
      <c r="G350" s="323"/>
      <c r="H350" s="323"/>
      <c r="I350" s="323"/>
      <c r="J350" s="323"/>
      <c r="K350" s="338"/>
      <c r="L350" s="339"/>
      <c r="N350" s="323"/>
      <c r="O350" s="323"/>
      <c r="P350" s="323"/>
    </row>
    <row r="351" customFormat="false" ht="14.25" hidden="false" customHeight="true" outlineLevel="0" collapsed="false">
      <c r="A351" s="337"/>
      <c r="B351" s="323"/>
      <c r="C351" s="323"/>
      <c r="D351" s="323"/>
      <c r="E351" s="323"/>
      <c r="F351" s="323"/>
      <c r="G351" s="323"/>
      <c r="H351" s="323"/>
      <c r="I351" s="323"/>
      <c r="J351" s="323"/>
      <c r="K351" s="338"/>
      <c r="L351" s="339"/>
      <c r="N351" s="323"/>
      <c r="O351" s="323"/>
      <c r="P351" s="323"/>
    </row>
    <row r="352" customFormat="false" ht="14.25" hidden="false" customHeight="true" outlineLevel="0" collapsed="false">
      <c r="A352" s="337"/>
      <c r="B352" s="323"/>
      <c r="C352" s="323"/>
      <c r="D352" s="323"/>
      <c r="E352" s="323"/>
      <c r="F352" s="323"/>
      <c r="G352" s="323"/>
      <c r="H352" s="323"/>
      <c r="I352" s="323"/>
      <c r="J352" s="323"/>
      <c r="K352" s="338"/>
      <c r="L352" s="339"/>
      <c r="N352" s="323"/>
      <c r="O352" s="323"/>
      <c r="P352" s="323"/>
    </row>
    <row r="353" customFormat="false" ht="14.25" hidden="false" customHeight="true" outlineLevel="0" collapsed="false">
      <c r="A353" s="337"/>
      <c r="B353" s="323"/>
      <c r="C353" s="323"/>
      <c r="D353" s="323"/>
      <c r="E353" s="323"/>
      <c r="F353" s="323"/>
      <c r="G353" s="323"/>
      <c r="H353" s="323"/>
      <c r="I353" s="323"/>
      <c r="J353" s="323"/>
      <c r="K353" s="338"/>
      <c r="L353" s="339"/>
      <c r="N353" s="323"/>
      <c r="O353" s="323"/>
      <c r="P353" s="323"/>
    </row>
    <row r="354" customFormat="false" ht="14.25" hidden="false" customHeight="true" outlineLevel="0" collapsed="false">
      <c r="A354" s="337"/>
      <c r="B354" s="323"/>
      <c r="C354" s="323"/>
      <c r="D354" s="323"/>
      <c r="E354" s="323"/>
      <c r="F354" s="323"/>
      <c r="G354" s="323"/>
      <c r="H354" s="323"/>
      <c r="I354" s="323"/>
      <c r="J354" s="323"/>
      <c r="K354" s="338"/>
      <c r="L354" s="339"/>
      <c r="N354" s="323"/>
      <c r="O354" s="323"/>
      <c r="P354" s="323"/>
    </row>
    <row r="355" customFormat="false" ht="14.25" hidden="false" customHeight="true" outlineLevel="0" collapsed="false">
      <c r="A355" s="337"/>
      <c r="B355" s="323"/>
      <c r="C355" s="323"/>
      <c r="D355" s="323"/>
      <c r="E355" s="323"/>
      <c r="F355" s="323"/>
      <c r="G355" s="323"/>
      <c r="H355" s="323"/>
      <c r="I355" s="323"/>
      <c r="J355" s="323"/>
      <c r="K355" s="338"/>
      <c r="L355" s="339"/>
      <c r="N355" s="323"/>
      <c r="O355" s="323"/>
      <c r="P355" s="323"/>
    </row>
    <row r="356" customFormat="false" ht="14.25" hidden="false" customHeight="true" outlineLevel="0" collapsed="false">
      <c r="A356" s="337"/>
      <c r="B356" s="323"/>
      <c r="C356" s="323"/>
      <c r="D356" s="323"/>
      <c r="E356" s="323"/>
      <c r="F356" s="323"/>
      <c r="G356" s="323"/>
      <c r="H356" s="323"/>
      <c r="I356" s="323"/>
      <c r="J356" s="323"/>
      <c r="K356" s="338"/>
      <c r="L356" s="339"/>
      <c r="N356" s="323"/>
      <c r="O356" s="323"/>
      <c r="P356" s="323"/>
    </row>
    <row r="357" customFormat="false" ht="14.25" hidden="false" customHeight="true" outlineLevel="0" collapsed="false">
      <c r="A357" s="337"/>
      <c r="B357" s="323"/>
      <c r="C357" s="323"/>
      <c r="D357" s="323"/>
      <c r="E357" s="323"/>
      <c r="F357" s="323"/>
      <c r="G357" s="323"/>
      <c r="H357" s="323"/>
      <c r="I357" s="323"/>
      <c r="J357" s="323"/>
      <c r="K357" s="338"/>
      <c r="L357" s="339"/>
      <c r="N357" s="323"/>
      <c r="O357" s="323"/>
      <c r="P357" s="323"/>
    </row>
    <row r="358" customFormat="false" ht="14.25" hidden="false" customHeight="true" outlineLevel="0" collapsed="false">
      <c r="A358" s="337"/>
      <c r="B358" s="323"/>
      <c r="C358" s="323"/>
      <c r="D358" s="323"/>
      <c r="E358" s="323"/>
      <c r="F358" s="323"/>
      <c r="G358" s="323"/>
      <c r="H358" s="323"/>
      <c r="I358" s="323"/>
      <c r="J358" s="323"/>
      <c r="K358" s="338"/>
      <c r="L358" s="339"/>
      <c r="N358" s="323"/>
      <c r="O358" s="323"/>
      <c r="P358" s="323"/>
    </row>
    <row r="359" customFormat="false" ht="14.25" hidden="false" customHeight="true" outlineLevel="0" collapsed="false">
      <c r="A359" s="337"/>
      <c r="B359" s="323"/>
      <c r="C359" s="323"/>
      <c r="D359" s="323"/>
      <c r="E359" s="323"/>
      <c r="F359" s="323"/>
      <c r="G359" s="323"/>
      <c r="H359" s="323"/>
      <c r="I359" s="323"/>
      <c r="J359" s="323"/>
      <c r="K359" s="338"/>
      <c r="L359" s="339"/>
      <c r="N359" s="323"/>
      <c r="O359" s="323"/>
      <c r="P359" s="323"/>
    </row>
    <row r="360" customFormat="false" ht="14.25" hidden="false" customHeight="true" outlineLevel="0" collapsed="false">
      <c r="A360" s="337"/>
      <c r="B360" s="323"/>
      <c r="C360" s="323"/>
      <c r="D360" s="323"/>
      <c r="E360" s="323"/>
      <c r="F360" s="323"/>
      <c r="G360" s="323"/>
      <c r="H360" s="323"/>
      <c r="I360" s="323"/>
      <c r="J360" s="323"/>
      <c r="K360" s="338"/>
      <c r="L360" s="339"/>
      <c r="N360" s="323"/>
      <c r="O360" s="323"/>
      <c r="P360" s="323"/>
    </row>
    <row r="361" customFormat="false" ht="14.25" hidden="false" customHeight="true" outlineLevel="0" collapsed="false">
      <c r="A361" s="337"/>
      <c r="B361" s="323"/>
      <c r="C361" s="323"/>
      <c r="D361" s="323"/>
      <c r="E361" s="323"/>
      <c r="F361" s="323"/>
      <c r="G361" s="323"/>
      <c r="H361" s="323"/>
      <c r="I361" s="323"/>
      <c r="J361" s="323"/>
      <c r="K361" s="338"/>
      <c r="L361" s="339"/>
      <c r="N361" s="323"/>
      <c r="O361" s="323"/>
      <c r="P361" s="323"/>
    </row>
    <row r="362" customFormat="false" ht="14.25" hidden="false" customHeight="true" outlineLevel="0" collapsed="false">
      <c r="A362" s="337"/>
      <c r="B362" s="323"/>
      <c r="C362" s="323"/>
      <c r="D362" s="323"/>
      <c r="E362" s="323"/>
      <c r="F362" s="323"/>
      <c r="G362" s="323"/>
      <c r="H362" s="323"/>
      <c r="I362" s="323"/>
      <c r="J362" s="323"/>
      <c r="K362" s="338"/>
      <c r="L362" s="339"/>
      <c r="N362" s="323"/>
      <c r="O362" s="323"/>
      <c r="P362" s="323"/>
    </row>
    <row r="363" customFormat="false" ht="14.25" hidden="false" customHeight="true" outlineLevel="0" collapsed="false">
      <c r="A363" s="337"/>
      <c r="B363" s="323"/>
      <c r="C363" s="323"/>
      <c r="D363" s="323"/>
      <c r="E363" s="323"/>
      <c r="F363" s="323"/>
      <c r="G363" s="323"/>
      <c r="H363" s="323"/>
      <c r="I363" s="323"/>
      <c r="J363" s="323"/>
      <c r="K363" s="338"/>
      <c r="L363" s="339"/>
      <c r="N363" s="323"/>
      <c r="O363" s="323"/>
      <c r="P363" s="323"/>
    </row>
    <row r="364" customFormat="false" ht="14.25" hidden="false" customHeight="true" outlineLevel="0" collapsed="false">
      <c r="A364" s="337"/>
      <c r="B364" s="323"/>
      <c r="C364" s="323"/>
      <c r="D364" s="323"/>
      <c r="E364" s="323"/>
      <c r="F364" s="323"/>
      <c r="G364" s="323"/>
      <c r="H364" s="323"/>
      <c r="I364" s="323"/>
      <c r="J364" s="323"/>
      <c r="K364" s="338"/>
      <c r="L364" s="339"/>
      <c r="N364" s="323"/>
      <c r="O364" s="323"/>
      <c r="P364" s="323"/>
    </row>
    <row r="365" customFormat="false" ht="14.25" hidden="false" customHeight="true" outlineLevel="0" collapsed="false">
      <c r="A365" s="337"/>
      <c r="B365" s="323"/>
      <c r="C365" s="323"/>
      <c r="D365" s="323"/>
      <c r="E365" s="323"/>
      <c r="F365" s="323"/>
      <c r="G365" s="323"/>
      <c r="H365" s="323"/>
      <c r="I365" s="323"/>
      <c r="J365" s="323"/>
      <c r="K365" s="338"/>
      <c r="L365" s="339"/>
      <c r="N365" s="323"/>
      <c r="O365" s="323"/>
      <c r="P365" s="323"/>
    </row>
    <row r="366" customFormat="false" ht="14.25" hidden="false" customHeight="true" outlineLevel="0" collapsed="false">
      <c r="A366" s="337"/>
      <c r="B366" s="323"/>
      <c r="C366" s="323"/>
      <c r="D366" s="323"/>
      <c r="E366" s="323"/>
      <c r="F366" s="323"/>
      <c r="G366" s="323"/>
      <c r="H366" s="323"/>
      <c r="I366" s="323"/>
      <c r="J366" s="323"/>
      <c r="K366" s="338"/>
      <c r="L366" s="339"/>
      <c r="N366" s="323"/>
      <c r="O366" s="323"/>
      <c r="P366" s="323"/>
    </row>
    <row r="367" customFormat="false" ht="14.25" hidden="false" customHeight="true" outlineLevel="0" collapsed="false">
      <c r="A367" s="337"/>
      <c r="B367" s="323"/>
      <c r="C367" s="323"/>
      <c r="D367" s="323"/>
      <c r="E367" s="323"/>
      <c r="F367" s="323"/>
      <c r="G367" s="323"/>
      <c r="H367" s="323"/>
      <c r="I367" s="323"/>
      <c r="J367" s="323"/>
      <c r="K367" s="338"/>
      <c r="L367" s="339"/>
      <c r="N367" s="323"/>
      <c r="O367" s="323"/>
      <c r="P367" s="323"/>
    </row>
    <row r="368" customFormat="false" ht="14.25" hidden="false" customHeight="true" outlineLevel="0" collapsed="false">
      <c r="A368" s="337"/>
      <c r="B368" s="323"/>
      <c r="C368" s="323"/>
      <c r="D368" s="323"/>
      <c r="E368" s="323"/>
      <c r="F368" s="323"/>
      <c r="G368" s="323"/>
      <c r="H368" s="323"/>
      <c r="I368" s="323"/>
      <c r="J368" s="323"/>
      <c r="K368" s="338"/>
      <c r="L368" s="339"/>
    </row>
    <row r="369" customFormat="false" ht="14.25" hidden="false" customHeight="true" outlineLevel="0" collapsed="false">
      <c r="A369" s="337"/>
      <c r="B369" s="323"/>
      <c r="C369" s="323"/>
      <c r="D369" s="323"/>
      <c r="E369" s="323"/>
      <c r="F369" s="323"/>
      <c r="G369" s="323"/>
      <c r="H369" s="323"/>
      <c r="I369" s="323"/>
      <c r="J369" s="323"/>
      <c r="K369" s="338"/>
      <c r="L369" s="339"/>
    </row>
    <row r="370" customFormat="false" ht="14.25" hidden="false" customHeight="true" outlineLevel="0" collapsed="false">
      <c r="A370" s="337"/>
      <c r="B370" s="323"/>
      <c r="C370" s="323"/>
      <c r="D370" s="323"/>
      <c r="E370" s="323"/>
      <c r="F370" s="323"/>
      <c r="G370" s="323"/>
      <c r="H370" s="323"/>
      <c r="I370" s="323"/>
      <c r="J370" s="323"/>
      <c r="K370" s="338"/>
      <c r="L370" s="339"/>
    </row>
    <row r="371" customFormat="false" ht="14.25" hidden="false" customHeight="true" outlineLevel="0" collapsed="false">
      <c r="A371" s="337"/>
      <c r="B371" s="323"/>
      <c r="C371" s="323"/>
      <c r="D371" s="323"/>
      <c r="E371" s="323"/>
      <c r="F371" s="323"/>
      <c r="G371" s="323"/>
      <c r="H371" s="323"/>
      <c r="I371" s="323"/>
      <c r="J371" s="323"/>
      <c r="K371" s="338"/>
      <c r="L371" s="339"/>
    </row>
    <row r="372" customFormat="false" ht="14.25" hidden="false" customHeight="true" outlineLevel="0" collapsed="false">
      <c r="A372" s="337"/>
      <c r="B372" s="323"/>
      <c r="C372" s="323"/>
      <c r="D372" s="323"/>
      <c r="E372" s="323"/>
      <c r="F372" s="323"/>
      <c r="G372" s="323"/>
      <c r="H372" s="323"/>
      <c r="I372" s="323"/>
      <c r="J372" s="323"/>
      <c r="K372" s="338"/>
      <c r="L372" s="339"/>
    </row>
    <row r="373" customFormat="false" ht="14.25" hidden="false" customHeight="true" outlineLevel="0" collapsed="false">
      <c r="A373" s="337"/>
      <c r="B373" s="323"/>
      <c r="C373" s="323"/>
      <c r="D373" s="323"/>
      <c r="E373" s="323"/>
      <c r="F373" s="323"/>
      <c r="G373" s="323"/>
      <c r="H373" s="323"/>
      <c r="I373" s="323"/>
      <c r="J373" s="323"/>
      <c r="K373" s="338"/>
      <c r="L373" s="339"/>
    </row>
    <row r="374" customFormat="false" ht="14.25" hidden="false" customHeight="true" outlineLevel="0" collapsed="false">
      <c r="A374" s="337"/>
      <c r="B374" s="323"/>
      <c r="C374" s="323"/>
      <c r="D374" s="323"/>
      <c r="E374" s="323"/>
      <c r="F374" s="323"/>
      <c r="G374" s="323"/>
      <c r="H374" s="323"/>
      <c r="I374" s="323"/>
      <c r="J374" s="323"/>
      <c r="K374" s="338"/>
      <c r="L374" s="339"/>
    </row>
    <row r="375" customFormat="false" ht="14.25" hidden="false" customHeight="true" outlineLevel="0" collapsed="false">
      <c r="A375" s="337"/>
      <c r="B375" s="323"/>
      <c r="C375" s="323"/>
      <c r="D375" s="323"/>
      <c r="E375" s="323"/>
      <c r="F375" s="323"/>
      <c r="G375" s="323"/>
      <c r="H375" s="323"/>
      <c r="I375" s="323"/>
      <c r="J375" s="323"/>
      <c r="K375" s="338"/>
      <c r="L375" s="339"/>
    </row>
    <row r="376" customFormat="false" ht="14.25" hidden="false" customHeight="true" outlineLevel="0" collapsed="false">
      <c r="A376" s="337"/>
      <c r="B376" s="323"/>
      <c r="C376" s="323"/>
      <c r="D376" s="323"/>
      <c r="E376" s="323"/>
      <c r="F376" s="323"/>
      <c r="G376" s="323"/>
      <c r="H376" s="323"/>
      <c r="I376" s="323"/>
      <c r="J376" s="323"/>
      <c r="K376" s="338"/>
      <c r="L376" s="339"/>
    </row>
    <row r="377" customFormat="false" ht="14.25" hidden="false" customHeight="true" outlineLevel="0" collapsed="false">
      <c r="A377" s="337"/>
      <c r="B377" s="323"/>
      <c r="C377" s="323"/>
      <c r="D377" s="323"/>
      <c r="E377" s="323"/>
      <c r="F377" s="323"/>
      <c r="G377" s="323"/>
      <c r="H377" s="323"/>
      <c r="I377" s="323"/>
      <c r="J377" s="323"/>
      <c r="K377" s="338"/>
      <c r="L377" s="339"/>
    </row>
    <row r="378" customFormat="false" ht="14.25" hidden="false" customHeight="true" outlineLevel="0" collapsed="false">
      <c r="A378" s="337"/>
      <c r="B378" s="323"/>
      <c r="C378" s="323"/>
      <c r="D378" s="323"/>
      <c r="E378" s="323"/>
      <c r="F378" s="323"/>
      <c r="G378" s="323"/>
      <c r="H378" s="323"/>
      <c r="I378" s="323"/>
      <c r="J378" s="323"/>
      <c r="K378" s="338"/>
      <c r="L378" s="339"/>
    </row>
    <row r="379" customFormat="false" ht="14.25" hidden="false" customHeight="true" outlineLevel="0" collapsed="false">
      <c r="A379" s="337"/>
      <c r="B379" s="323"/>
      <c r="C379" s="323"/>
      <c r="D379" s="323"/>
      <c r="E379" s="323"/>
      <c r="F379" s="323"/>
      <c r="G379" s="323"/>
      <c r="H379" s="323"/>
      <c r="I379" s="323"/>
      <c r="J379" s="323"/>
      <c r="K379" s="338"/>
      <c r="L379" s="339"/>
    </row>
    <row r="380" customFormat="false" ht="14.25" hidden="false" customHeight="true" outlineLevel="0" collapsed="false">
      <c r="A380" s="337"/>
      <c r="B380" s="323"/>
      <c r="C380" s="323"/>
      <c r="D380" s="323"/>
      <c r="E380" s="323"/>
      <c r="F380" s="323"/>
      <c r="G380" s="323"/>
      <c r="H380" s="323"/>
      <c r="I380" s="323"/>
      <c r="J380" s="323"/>
      <c r="K380" s="338"/>
      <c r="L380" s="339"/>
    </row>
    <row r="381" customFormat="false" ht="14.25" hidden="false" customHeight="true" outlineLevel="0" collapsed="false">
      <c r="A381" s="337"/>
      <c r="B381" s="323"/>
      <c r="C381" s="323"/>
      <c r="D381" s="323"/>
      <c r="E381" s="323"/>
      <c r="F381" s="323"/>
      <c r="G381" s="323"/>
      <c r="H381" s="323"/>
      <c r="I381" s="323"/>
      <c r="J381" s="323"/>
      <c r="K381" s="338"/>
      <c r="L381" s="339"/>
    </row>
  </sheetData>
  <mergeCells count="8">
    <mergeCell ref="B1:D1"/>
    <mergeCell ref="E3:F3"/>
    <mergeCell ref="A6:Q6"/>
    <mergeCell ref="B8:D8"/>
    <mergeCell ref="E8:M8"/>
    <mergeCell ref="N8:P8"/>
    <mergeCell ref="A190:Q190"/>
    <mergeCell ref="A191:Q191"/>
  </mergeCells>
  <hyperlinks>
    <hyperlink ref="B1" location="íNDICE!A1" display="Volve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11.421875" defaultRowHeight="14.2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1.13"/>
    <col collapsed="false" customWidth="true" hidden="false" outlineLevel="0" max="3" min="3" style="12" width="10.99"/>
    <col collapsed="false" customWidth="true" hidden="false" outlineLevel="0" max="4" min="4" style="12" width="9.7"/>
    <col collapsed="false" customWidth="true" hidden="false" outlineLevel="0" max="6" min="5" style="12" width="10.42"/>
    <col collapsed="false" customWidth="true" hidden="false" outlineLevel="0" max="7" min="7" style="12" width="11.99"/>
    <col collapsed="false" customWidth="false" hidden="false" outlineLevel="0" max="8" min="8" style="12" width="11.42"/>
    <col collapsed="false" customWidth="true" hidden="false" outlineLevel="0" max="9" min="9" style="12" width="10.28"/>
    <col collapsed="false" customWidth="false" hidden="false" outlineLevel="0" max="10" min="10" style="12" width="11.42"/>
    <col collapsed="false" customWidth="true" hidden="false" outlineLevel="0" max="11" min="11" style="12" width="10.7"/>
    <col collapsed="false" customWidth="false" hidden="false" outlineLevel="0" max="14" min="12" style="12" width="11.42"/>
    <col collapsed="false" customWidth="true" hidden="false" outlineLevel="0" max="15" min="15" style="12" width="11.28"/>
    <col collapsed="false" customWidth="false" hidden="true" outlineLevel="0" max="28" min="16" style="12" width="11.42"/>
    <col collapsed="false" customWidth="true" hidden="true" outlineLevel="0" max="29" min="29" style="12" width="10.99"/>
    <col collapsed="false" customWidth="false" hidden="true" outlineLevel="0" max="43" min="30" style="12" width="11.42"/>
    <col collapsed="false" customWidth="true" hidden="true" outlineLevel="0" max="44" min="44" style="12" width="0.28"/>
    <col collapsed="false" customWidth="false" hidden="true" outlineLevel="0" max="49" min="45" style="12" width="11.42"/>
    <col collapsed="false" customWidth="true" hidden="true" outlineLevel="0" max="50" min="50" style="12" width="11.28"/>
    <col collapsed="false" customWidth="false" hidden="true" outlineLevel="0" max="70" min="51" style="12" width="11.42"/>
    <col collapsed="false" customWidth="true" hidden="true" outlineLevel="0" max="71" min="71" style="12" width="11.28"/>
    <col collapsed="false" customWidth="false" hidden="true" outlineLevel="0" max="84" min="72" style="12" width="11.42"/>
    <col collapsed="false" customWidth="true" hidden="true" outlineLevel="0" max="85" min="85" style="12" width="11.28"/>
    <col collapsed="false" customWidth="false" hidden="true" outlineLevel="0" max="105" min="86" style="12" width="11.42"/>
    <col collapsed="false" customWidth="true" hidden="true" outlineLevel="0" max="106" min="106" style="12" width="11.28"/>
    <col collapsed="false" customWidth="false" hidden="true" outlineLevel="0" max="126" min="107" style="12" width="11.42"/>
    <col collapsed="false" customWidth="true" hidden="true" outlineLevel="0" max="127" min="127" style="12" width="11.28"/>
    <col collapsed="false" customWidth="false" hidden="true" outlineLevel="0" max="147" min="128" style="12" width="11.42"/>
    <col collapsed="false" customWidth="true" hidden="true" outlineLevel="0" max="148" min="148" style="12" width="10.99"/>
    <col collapsed="false" customWidth="false" hidden="true" outlineLevel="0" max="168" min="149" style="12" width="11.42"/>
    <col collapsed="false" customWidth="true" hidden="true" outlineLevel="0" max="169" min="169" style="12" width="11.28"/>
    <col collapsed="false" customWidth="false" hidden="true" outlineLevel="0" max="189" min="170" style="12" width="11.42"/>
    <col collapsed="false" customWidth="true" hidden="true" outlineLevel="0" max="190" min="190" style="12" width="10.99"/>
    <col collapsed="false" customWidth="false" hidden="true" outlineLevel="0" max="231" min="191" style="12" width="11.42"/>
    <col collapsed="false" customWidth="true" hidden="true" outlineLevel="0" max="232" min="232" style="12" width="10.99"/>
    <col collapsed="false" customWidth="false" hidden="true" outlineLevel="0" max="257" min="233" style="12" width="11.42"/>
  </cols>
  <sheetData>
    <row r="1" customFormat="false" ht="14.25" hidden="true" customHeight="false" outlineLevel="0" collapsed="false"/>
    <row r="2" customFormat="false" ht="14.25" hidden="true" customHeight="false" outlineLevel="0" collapsed="false"/>
    <row r="5" customFormat="false" ht="14.25" hidden="false" customHeight="false" outlineLevel="0" collapsed="false">
      <c r="E5" s="13" t="s">
        <v>39</v>
      </c>
      <c r="F5" s="13"/>
      <c r="G5" s="13"/>
    </row>
    <row r="9" customFormat="false" ht="15" hidden="false" customHeight="true" outlineLevel="0" collapsed="false">
      <c r="A9" s="340" t="s">
        <v>310</v>
      </c>
      <c r="B9" s="340"/>
      <c r="C9" s="340"/>
      <c r="D9" s="340"/>
      <c r="E9" s="340"/>
      <c r="F9" s="340"/>
      <c r="G9" s="340"/>
      <c r="H9" s="340"/>
      <c r="I9" s="340"/>
      <c r="J9" s="340"/>
      <c r="K9" s="340"/>
    </row>
    <row r="10" customFormat="false" ht="15" hidden="false" customHeight="false" outlineLevel="0" collapsed="false">
      <c r="A10" s="17" t="s">
        <v>40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9" hidden="false" customHeight="true" outlineLevel="0" collapsed="false">
      <c r="B11" s="18"/>
      <c r="C11" s="217"/>
      <c r="D11" s="217"/>
      <c r="E11" s="217"/>
    </row>
    <row r="12" customFormat="false" ht="15" hidden="true" customHeight="true" outlineLevel="0" collapsed="false">
      <c r="H12" s="341"/>
      <c r="I12" s="342"/>
    </row>
    <row r="13" customFormat="false" ht="17.25" hidden="false" customHeight="false" outlineLevel="0" collapsed="false">
      <c r="A13" s="17"/>
      <c r="B13" s="343" t="n">
        <v>2002</v>
      </c>
      <c r="C13" s="343" t="n">
        <v>2003</v>
      </c>
      <c r="D13" s="343" t="n">
        <v>2004</v>
      </c>
      <c r="E13" s="343" t="n">
        <v>2005</v>
      </c>
      <c r="F13" s="344" t="n">
        <v>2006</v>
      </c>
      <c r="G13" s="345" t="n">
        <v>2007</v>
      </c>
      <c r="H13" s="343" t="n">
        <v>2008</v>
      </c>
      <c r="I13" s="346" t="n">
        <v>2009</v>
      </c>
      <c r="J13" s="344" t="n">
        <v>2010</v>
      </c>
      <c r="K13" s="344" t="n">
        <v>2011</v>
      </c>
    </row>
    <row r="14" s="28" customFormat="true" ht="16.5" hidden="false" customHeight="false" outlineLevel="0" collapsed="false">
      <c r="A14" s="22" t="s">
        <v>42</v>
      </c>
      <c r="B14" s="23" t="n">
        <f aca="false">SUM(B15,B16,B17,B18,B19,B20)</f>
        <v>115357</v>
      </c>
      <c r="C14" s="23" t="n">
        <f aca="false">SUM(C15,C16,C17,C18,C19,C20)</f>
        <v>121780</v>
      </c>
      <c r="D14" s="23" t="n">
        <f aca="false">SUM(D15,D17,D16,D18,D19,D20)</f>
        <v>128562</v>
      </c>
      <c r="E14" s="23" t="n">
        <f aca="false">SUM(E15,E16,E17,E18,E19,E20)</f>
        <v>130356</v>
      </c>
      <c r="F14" s="347" t="n">
        <v>141329</v>
      </c>
      <c r="G14" s="347" t="n">
        <v>147205</v>
      </c>
      <c r="H14" s="348" t="n">
        <v>147526</v>
      </c>
      <c r="I14" s="349" t="n">
        <v>155724</v>
      </c>
      <c r="J14" s="232" t="n">
        <f aca="false">SUM(J15,J16,J17,J18,J19,J20)</f>
        <v>165883</v>
      </c>
      <c r="K14" s="232" t="n">
        <v>168375</v>
      </c>
    </row>
    <row r="15" customFormat="false" ht="15" hidden="false" customHeight="false" outlineLevel="0" collapsed="false">
      <c r="A15" s="29" t="s">
        <v>43</v>
      </c>
      <c r="B15" s="30" t="n">
        <v>43453</v>
      </c>
      <c r="C15" s="29" t="n">
        <v>46198</v>
      </c>
      <c r="D15" s="29" t="n">
        <v>48750</v>
      </c>
      <c r="E15" s="29" t="n">
        <v>50013</v>
      </c>
      <c r="F15" s="234" t="n">
        <v>54408</v>
      </c>
      <c r="G15" s="234" t="n">
        <v>54408</v>
      </c>
      <c r="H15" s="29" t="n">
        <v>54408</v>
      </c>
      <c r="I15" s="350" t="n">
        <v>61401</v>
      </c>
      <c r="J15" s="234" t="n">
        <v>65600</v>
      </c>
      <c r="K15" s="234" t="n">
        <v>67616</v>
      </c>
    </row>
    <row r="16" customFormat="false" ht="15" hidden="false" customHeight="false" outlineLevel="0" collapsed="false">
      <c r="A16" s="29" t="s">
        <v>44</v>
      </c>
      <c r="B16" s="29" t="n">
        <v>38747</v>
      </c>
      <c r="C16" s="29" t="n">
        <v>40409</v>
      </c>
      <c r="D16" s="29" t="n">
        <v>42128</v>
      </c>
      <c r="E16" s="29" t="n">
        <v>42280</v>
      </c>
      <c r="F16" s="234" t="n">
        <v>45894</v>
      </c>
      <c r="G16" s="234" t="n">
        <v>45894</v>
      </c>
      <c r="H16" s="29" t="n">
        <v>45894</v>
      </c>
      <c r="I16" s="350" t="n">
        <v>48961</v>
      </c>
      <c r="J16" s="234" t="n">
        <v>52117</v>
      </c>
      <c r="K16" s="234" t="n">
        <v>52370</v>
      </c>
    </row>
    <row r="17" customFormat="false" ht="15" hidden="false" customHeight="false" outlineLevel="0" collapsed="false">
      <c r="A17" s="29" t="s">
        <v>45</v>
      </c>
      <c r="B17" s="29" t="n">
        <v>24526</v>
      </c>
      <c r="C17" s="29" t="n">
        <v>25910</v>
      </c>
      <c r="D17" s="29" t="n">
        <v>27047</v>
      </c>
      <c r="E17" s="29" t="n">
        <v>27090</v>
      </c>
      <c r="F17" s="234" t="n">
        <v>28825</v>
      </c>
      <c r="G17" s="234" t="n">
        <v>28825</v>
      </c>
      <c r="H17" s="29" t="n">
        <v>28825</v>
      </c>
      <c r="I17" s="350" t="n">
        <v>31703</v>
      </c>
      <c r="J17" s="234" t="n">
        <v>33503</v>
      </c>
      <c r="K17" s="234" t="n">
        <v>33747</v>
      </c>
    </row>
    <row r="18" customFormat="false" ht="15" hidden="false" customHeight="false" outlineLevel="0" collapsed="false">
      <c r="A18" s="29" t="s">
        <v>46</v>
      </c>
      <c r="B18" s="29" t="n">
        <v>1128</v>
      </c>
      <c r="C18" s="29" t="n">
        <v>1240</v>
      </c>
      <c r="D18" s="29" t="n">
        <v>1381</v>
      </c>
      <c r="E18" s="29" t="n">
        <v>1409</v>
      </c>
      <c r="F18" s="234" t="n">
        <v>1536</v>
      </c>
      <c r="G18" s="234" t="n">
        <v>1536</v>
      </c>
      <c r="H18" s="29" t="n">
        <v>1536</v>
      </c>
      <c r="I18" s="350" t="n">
        <v>1724</v>
      </c>
      <c r="J18" s="234" t="n">
        <v>1876</v>
      </c>
      <c r="K18" s="234" t="n">
        <v>1903</v>
      </c>
    </row>
    <row r="19" customFormat="false" ht="15" hidden="false" customHeight="false" outlineLevel="0" collapsed="false">
      <c r="A19" s="29" t="s">
        <v>47</v>
      </c>
      <c r="B19" s="29" t="n">
        <v>4217</v>
      </c>
      <c r="C19" s="29" t="n">
        <v>4669</v>
      </c>
      <c r="D19" s="29" t="n">
        <v>5252</v>
      </c>
      <c r="E19" s="29" t="n">
        <v>5362</v>
      </c>
      <c r="F19" s="234" t="n">
        <v>6282</v>
      </c>
      <c r="G19" s="234" t="n">
        <v>6282</v>
      </c>
      <c r="H19" s="29" t="n">
        <v>6282</v>
      </c>
      <c r="I19" s="350" t="n">
        <v>7265</v>
      </c>
      <c r="J19" s="234" t="n">
        <v>7983</v>
      </c>
      <c r="K19" s="234" t="n">
        <v>7891</v>
      </c>
    </row>
    <row r="20" customFormat="false" ht="15" hidden="false" customHeight="false" outlineLevel="0" collapsed="false">
      <c r="A20" s="29" t="s">
        <v>48</v>
      </c>
      <c r="B20" s="29" t="n">
        <v>3286</v>
      </c>
      <c r="C20" s="29" t="n">
        <v>3354</v>
      </c>
      <c r="D20" s="29" t="n">
        <v>4004</v>
      </c>
      <c r="E20" s="29" t="n">
        <v>4202</v>
      </c>
      <c r="F20" s="234" t="n">
        <v>4384</v>
      </c>
      <c r="G20" s="234" t="n">
        <v>4384</v>
      </c>
      <c r="H20" s="29" t="n">
        <v>4384</v>
      </c>
      <c r="I20" s="350" t="n">
        <v>4670</v>
      </c>
      <c r="J20" s="234" t="n">
        <v>4804</v>
      </c>
      <c r="K20" s="234" t="n">
        <v>4848</v>
      </c>
    </row>
    <row r="21" s="28" customFormat="true" ht="16.5" hidden="false" customHeight="false" outlineLevel="0" collapsed="false">
      <c r="A21" s="23" t="s">
        <v>49</v>
      </c>
      <c r="B21" s="23" t="n">
        <f aca="false">SUM(B22,B23)</f>
        <v>36590</v>
      </c>
      <c r="C21" s="23" t="n">
        <f aca="false">SUM(C22,C23)</f>
        <v>39428</v>
      </c>
      <c r="D21" s="23" t="n">
        <f aca="false">SUM(D22,D23)</f>
        <v>42356</v>
      </c>
      <c r="E21" s="23" t="n">
        <f aca="false">SUM(E22,E23)</f>
        <v>43704</v>
      </c>
      <c r="F21" s="232" t="n">
        <v>47420</v>
      </c>
      <c r="G21" s="232" t="n">
        <v>50187</v>
      </c>
      <c r="H21" s="23" t="n">
        <v>52452</v>
      </c>
      <c r="I21" s="349" t="n">
        <f aca="false">SUM(I22,I23)</f>
        <v>55620</v>
      </c>
      <c r="J21" s="232" t="n">
        <f aca="false">SUM(J22,J23)</f>
        <v>59721</v>
      </c>
      <c r="K21" s="232" t="n">
        <v>62730</v>
      </c>
    </row>
    <row r="22" customFormat="false" ht="15" hidden="false" customHeight="false" outlineLevel="0" collapsed="false">
      <c r="A22" s="29" t="s">
        <v>50</v>
      </c>
      <c r="B22" s="29" t="n">
        <v>20649</v>
      </c>
      <c r="C22" s="29" t="n">
        <v>21356</v>
      </c>
      <c r="D22" s="29" t="n">
        <v>22155</v>
      </c>
      <c r="E22" s="29" t="n">
        <v>22157</v>
      </c>
      <c r="F22" s="234" t="n">
        <v>23069</v>
      </c>
      <c r="G22" s="234" t="n">
        <v>23955</v>
      </c>
      <c r="H22" s="29" t="n">
        <v>24835</v>
      </c>
      <c r="I22" s="350" t="n">
        <v>26194</v>
      </c>
      <c r="J22" s="234" t="n">
        <v>27588</v>
      </c>
      <c r="K22" s="234" t="n">
        <v>28801</v>
      </c>
    </row>
    <row r="23" customFormat="false" ht="15" hidden="false" customHeight="false" outlineLevel="0" collapsed="false">
      <c r="A23" s="29" t="s">
        <v>51</v>
      </c>
      <c r="B23" s="29" t="n">
        <v>15941</v>
      </c>
      <c r="C23" s="29" t="n">
        <v>18072</v>
      </c>
      <c r="D23" s="29" t="n">
        <v>20201</v>
      </c>
      <c r="E23" s="29" t="n">
        <v>21547</v>
      </c>
      <c r="F23" s="234" t="n">
        <v>24351</v>
      </c>
      <c r="G23" s="234" t="n">
        <v>26232</v>
      </c>
      <c r="H23" s="29" t="n">
        <v>27617</v>
      </c>
      <c r="I23" s="350" t="n">
        <v>29426</v>
      </c>
      <c r="J23" s="234" t="n">
        <v>32133</v>
      </c>
      <c r="K23" s="234" t="n">
        <v>33929</v>
      </c>
    </row>
    <row r="24" s="28" customFormat="true" ht="16.5" hidden="false" customHeight="false" outlineLevel="0" collapsed="false">
      <c r="A24" s="23" t="s">
        <v>52</v>
      </c>
      <c r="B24" s="23" t="n">
        <f aca="false">SUM(B25,B26)</f>
        <v>30182</v>
      </c>
      <c r="C24" s="23" t="n">
        <f aca="false">SUM(C25,C26)</f>
        <v>31981</v>
      </c>
      <c r="D24" s="23" t="n">
        <f aca="false">SUM(D25,D26)</f>
        <v>34042</v>
      </c>
      <c r="E24" s="23" t="n">
        <f aca="false">SUM(E25,E26)</f>
        <v>35119</v>
      </c>
      <c r="F24" s="232" t="n">
        <v>37778</v>
      </c>
      <c r="G24" s="232" t="n">
        <v>39358</v>
      </c>
      <c r="H24" s="23" t="n">
        <v>39811</v>
      </c>
      <c r="I24" s="349" t="n">
        <f aca="false">SUM(I25,I26)</f>
        <v>41895</v>
      </c>
      <c r="J24" s="232" t="n">
        <f aca="false">SUM(J25,J26)</f>
        <v>44182</v>
      </c>
      <c r="K24" s="232" t="n">
        <v>45114</v>
      </c>
    </row>
    <row r="25" customFormat="false" ht="15" hidden="false" customHeight="false" outlineLevel="0" collapsed="false">
      <c r="A25" s="29" t="s">
        <v>53</v>
      </c>
      <c r="B25" s="29" t="n">
        <v>10922</v>
      </c>
      <c r="C25" s="29" t="n">
        <v>11778</v>
      </c>
      <c r="D25" s="29" t="n">
        <v>12704</v>
      </c>
      <c r="E25" s="29" t="n">
        <v>13399</v>
      </c>
      <c r="F25" s="234" t="n">
        <v>14668</v>
      </c>
      <c r="G25" s="234" t="n">
        <v>15652</v>
      </c>
      <c r="H25" s="29" t="n">
        <v>16208</v>
      </c>
      <c r="I25" s="350" t="n">
        <v>17382</v>
      </c>
      <c r="J25" s="234" t="n">
        <v>18512</v>
      </c>
      <c r="K25" s="234" t="n">
        <v>19290</v>
      </c>
    </row>
    <row r="26" customFormat="false" ht="15.75" hidden="false" customHeight="false" outlineLevel="0" collapsed="false">
      <c r="A26" s="29" t="s">
        <v>54</v>
      </c>
      <c r="B26" s="29" t="n">
        <v>19260</v>
      </c>
      <c r="C26" s="29" t="n">
        <v>20203</v>
      </c>
      <c r="D26" s="29" t="n">
        <v>21338</v>
      </c>
      <c r="E26" s="29" t="n">
        <v>21720</v>
      </c>
      <c r="F26" s="234" t="n">
        <v>23110</v>
      </c>
      <c r="G26" s="234" t="n">
        <v>23706</v>
      </c>
      <c r="H26" s="29" t="n">
        <v>23603</v>
      </c>
      <c r="I26" s="350" t="n">
        <v>24513</v>
      </c>
      <c r="J26" s="234" t="n">
        <v>25670</v>
      </c>
      <c r="K26" s="234" t="n">
        <v>25824</v>
      </c>
    </row>
    <row r="27" s="28" customFormat="true" ht="17.25" hidden="false" customHeight="false" outlineLevel="0" collapsed="false">
      <c r="A27" s="33" t="s">
        <v>55</v>
      </c>
      <c r="B27" s="351" t="n">
        <f aca="false">SUM(B14,B21,B24)</f>
        <v>182129</v>
      </c>
      <c r="C27" s="351" t="n">
        <f aca="false">SUM(C14,C21,C24)</f>
        <v>193189</v>
      </c>
      <c r="D27" s="351" t="n">
        <f aca="false">SUM(D14,D21,D24)</f>
        <v>204960</v>
      </c>
      <c r="E27" s="351" t="n">
        <f aca="false">SUM(E14,E21,E24)</f>
        <v>209179</v>
      </c>
      <c r="F27" s="352" t="n">
        <v>226527</v>
      </c>
      <c r="G27" s="352" t="n">
        <f aca="false">SUM(G14+G21+G24)</f>
        <v>236750</v>
      </c>
      <c r="H27" s="353" t="n">
        <f aca="false">SUM(H14+H21+H24)</f>
        <v>239789</v>
      </c>
      <c r="I27" s="354" t="n">
        <f aca="false">SUM(I14,I21,I24)</f>
        <v>253239</v>
      </c>
      <c r="J27" s="235" t="n">
        <f aca="false">SUM(J14,J21,J24)</f>
        <v>269786</v>
      </c>
      <c r="K27" s="235" t="n">
        <v>276219</v>
      </c>
    </row>
    <row r="28" s="28" customFormat="true" ht="16.5" hidden="false" customHeight="false" outlineLevel="0" collapsed="false">
      <c r="B28" s="355"/>
      <c r="C28" s="355"/>
      <c r="D28" s="355"/>
      <c r="E28" s="355"/>
      <c r="F28" s="355"/>
      <c r="G28" s="355"/>
    </row>
    <row r="29" s="28" customFormat="true" ht="15" hidden="false" customHeight="false" outlineLevel="0" collapsed="false">
      <c r="A29" s="356" t="s">
        <v>311</v>
      </c>
      <c r="B29" s="356"/>
      <c r="C29" s="356"/>
      <c r="D29" s="356"/>
      <c r="E29" s="356"/>
      <c r="F29" s="356"/>
      <c r="G29" s="356"/>
      <c r="H29" s="356"/>
      <c r="I29" s="356"/>
    </row>
    <row r="30" s="28" customFormat="true" ht="15" hidden="false" customHeight="false" outlineLevel="0" collapsed="false">
      <c r="A30" s="36" t="s">
        <v>57</v>
      </c>
      <c r="B30" s="36"/>
      <c r="C30" s="36"/>
      <c r="D30" s="36"/>
      <c r="E30" s="36"/>
      <c r="F30" s="36"/>
      <c r="G30" s="36"/>
      <c r="H30" s="36"/>
    </row>
    <row r="31" s="28" customFormat="true" ht="15" hidden="false" customHeight="false" outlineLevel="0" collapsed="false">
      <c r="A31" s="36" t="s">
        <v>312</v>
      </c>
      <c r="B31" s="36"/>
      <c r="C31" s="36"/>
      <c r="D31" s="36"/>
      <c r="E31" s="36"/>
      <c r="F31" s="36"/>
      <c r="G31" s="36"/>
      <c r="H31" s="36"/>
      <c r="I31" s="36"/>
    </row>
    <row r="32" s="28" customFormat="true" ht="1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 t="s">
        <v>313</v>
      </c>
      <c r="R32" s="36"/>
      <c r="S32" s="36"/>
      <c r="T32" s="36"/>
      <c r="U32" s="36"/>
      <c r="V32" s="36"/>
      <c r="W32" s="36"/>
      <c r="X32" s="36"/>
      <c r="Y32" s="36" t="s">
        <v>313</v>
      </c>
      <c r="Z32" s="36"/>
      <c r="AA32" s="36"/>
      <c r="AB32" s="36"/>
      <c r="AC32" s="36"/>
      <c r="AD32" s="36"/>
      <c r="AE32" s="36"/>
      <c r="AF32" s="36"/>
      <c r="AG32" s="36" t="s">
        <v>313</v>
      </c>
      <c r="AH32" s="36"/>
      <c r="AI32" s="36"/>
      <c r="AJ32" s="36"/>
      <c r="AK32" s="36"/>
      <c r="AL32" s="36"/>
      <c r="AM32" s="36"/>
      <c r="AN32" s="36"/>
      <c r="AO32" s="36" t="s">
        <v>313</v>
      </c>
      <c r="AP32" s="36"/>
      <c r="AQ32" s="36"/>
      <c r="AR32" s="36"/>
      <c r="AS32" s="36"/>
      <c r="AT32" s="36"/>
      <c r="AU32" s="36"/>
      <c r="AV32" s="36"/>
      <c r="AW32" s="36" t="s">
        <v>313</v>
      </c>
      <c r="AX32" s="36"/>
      <c r="AY32" s="36"/>
      <c r="AZ32" s="36"/>
      <c r="BA32" s="36"/>
      <c r="BB32" s="36"/>
      <c r="BC32" s="36"/>
      <c r="BD32" s="36"/>
      <c r="BE32" s="36" t="s">
        <v>313</v>
      </c>
      <c r="BF32" s="36"/>
      <c r="BG32" s="36"/>
      <c r="BH32" s="36"/>
      <c r="BI32" s="36"/>
      <c r="BJ32" s="36"/>
      <c r="BK32" s="36"/>
      <c r="BL32" s="36"/>
      <c r="BM32" s="36" t="s">
        <v>313</v>
      </c>
      <c r="BN32" s="36"/>
      <c r="BO32" s="36"/>
      <c r="BP32" s="36"/>
      <c r="BQ32" s="36"/>
      <c r="BR32" s="36"/>
      <c r="BS32" s="36"/>
      <c r="BT32" s="36"/>
      <c r="BU32" s="36" t="s">
        <v>313</v>
      </c>
      <c r="BV32" s="36"/>
      <c r="BW32" s="36"/>
      <c r="BX32" s="36"/>
      <c r="BY32" s="36"/>
      <c r="BZ32" s="36"/>
      <c r="CA32" s="36"/>
      <c r="CB32" s="36"/>
      <c r="CC32" s="36" t="s">
        <v>313</v>
      </c>
      <c r="CD32" s="36"/>
      <c r="CE32" s="36"/>
      <c r="CF32" s="36"/>
      <c r="CG32" s="36"/>
      <c r="CH32" s="36"/>
      <c r="CI32" s="36"/>
      <c r="CJ32" s="36"/>
      <c r="CK32" s="36" t="s">
        <v>313</v>
      </c>
      <c r="CL32" s="36"/>
      <c r="CM32" s="36"/>
      <c r="CN32" s="36"/>
      <c r="CO32" s="36"/>
      <c r="CP32" s="36"/>
      <c r="CQ32" s="36"/>
      <c r="CR32" s="36"/>
      <c r="CS32" s="36" t="s">
        <v>313</v>
      </c>
      <c r="CT32" s="36"/>
      <c r="CU32" s="36"/>
      <c r="CV32" s="36"/>
      <c r="CW32" s="36"/>
      <c r="CX32" s="36"/>
      <c r="CY32" s="36"/>
      <c r="CZ32" s="36"/>
      <c r="DA32" s="36" t="s">
        <v>313</v>
      </c>
      <c r="DB32" s="36"/>
      <c r="DC32" s="36"/>
      <c r="DD32" s="36"/>
      <c r="DE32" s="36"/>
      <c r="DF32" s="36"/>
      <c r="DG32" s="36"/>
      <c r="DH32" s="36"/>
      <c r="DI32" s="36" t="s">
        <v>313</v>
      </c>
      <c r="DJ32" s="36"/>
      <c r="DK32" s="36"/>
      <c r="DL32" s="36"/>
      <c r="DM32" s="36"/>
      <c r="DN32" s="36"/>
      <c r="DO32" s="36"/>
      <c r="DP32" s="36"/>
      <c r="DQ32" s="36" t="s">
        <v>313</v>
      </c>
      <c r="DR32" s="36"/>
      <c r="DS32" s="36"/>
      <c r="DT32" s="36"/>
      <c r="DU32" s="36"/>
      <c r="DV32" s="36"/>
      <c r="DW32" s="36"/>
      <c r="DX32" s="36"/>
      <c r="DY32" s="36" t="s">
        <v>313</v>
      </c>
      <c r="DZ32" s="36"/>
      <c r="EA32" s="36"/>
      <c r="EB32" s="36"/>
      <c r="EC32" s="36"/>
      <c r="ED32" s="36"/>
      <c r="EE32" s="36"/>
      <c r="EF32" s="36"/>
      <c r="EG32" s="36" t="s">
        <v>313</v>
      </c>
      <c r="EH32" s="36"/>
      <c r="EI32" s="36"/>
      <c r="EJ32" s="36"/>
      <c r="EK32" s="36"/>
      <c r="EL32" s="36"/>
      <c r="EM32" s="36"/>
      <c r="EN32" s="36"/>
      <c r="EO32" s="36" t="s">
        <v>313</v>
      </c>
      <c r="EP32" s="36"/>
      <c r="EQ32" s="36"/>
      <c r="ER32" s="36"/>
      <c r="ES32" s="36"/>
      <c r="ET32" s="36"/>
      <c r="EU32" s="36"/>
      <c r="EV32" s="36"/>
      <c r="EW32" s="36" t="s">
        <v>313</v>
      </c>
      <c r="EX32" s="36"/>
      <c r="EY32" s="36"/>
      <c r="EZ32" s="36"/>
      <c r="FA32" s="36"/>
      <c r="FB32" s="36"/>
      <c r="FC32" s="36"/>
      <c r="FD32" s="36"/>
      <c r="FE32" s="36" t="s">
        <v>313</v>
      </c>
      <c r="FF32" s="36"/>
      <c r="FG32" s="36"/>
      <c r="FH32" s="36"/>
      <c r="FI32" s="36"/>
      <c r="FJ32" s="36"/>
      <c r="FK32" s="36"/>
      <c r="FL32" s="36"/>
      <c r="FM32" s="36" t="s">
        <v>313</v>
      </c>
      <c r="FN32" s="36"/>
      <c r="FO32" s="36"/>
      <c r="FP32" s="36"/>
      <c r="FQ32" s="36"/>
      <c r="FR32" s="36"/>
      <c r="FS32" s="36"/>
      <c r="FT32" s="36"/>
      <c r="FU32" s="36" t="s">
        <v>313</v>
      </c>
      <c r="FV32" s="36"/>
      <c r="FW32" s="36"/>
      <c r="FX32" s="36"/>
      <c r="FY32" s="36"/>
      <c r="FZ32" s="36"/>
      <c r="GA32" s="36"/>
      <c r="GB32" s="36"/>
      <c r="GC32" s="36" t="s">
        <v>313</v>
      </c>
      <c r="GD32" s="36"/>
      <c r="GE32" s="36"/>
      <c r="GF32" s="36"/>
      <c r="GG32" s="36"/>
      <c r="GH32" s="36"/>
      <c r="GI32" s="36"/>
      <c r="GJ32" s="36"/>
      <c r="GK32" s="36" t="s">
        <v>313</v>
      </c>
      <c r="GL32" s="36"/>
      <c r="GM32" s="36"/>
      <c r="GN32" s="36"/>
      <c r="GO32" s="36"/>
      <c r="GP32" s="36"/>
      <c r="GQ32" s="36"/>
      <c r="GR32" s="36"/>
      <c r="GS32" s="36" t="s">
        <v>313</v>
      </c>
      <c r="GT32" s="36"/>
      <c r="GU32" s="36"/>
      <c r="GV32" s="36"/>
      <c r="GW32" s="36"/>
      <c r="GX32" s="36"/>
      <c r="GY32" s="36"/>
      <c r="GZ32" s="36"/>
      <c r="HA32" s="36" t="s">
        <v>313</v>
      </c>
      <c r="HB32" s="36"/>
      <c r="HC32" s="36"/>
      <c r="HD32" s="36"/>
      <c r="HE32" s="36"/>
      <c r="HF32" s="36"/>
      <c r="HG32" s="36"/>
      <c r="HH32" s="36"/>
      <c r="HI32" s="36" t="s">
        <v>313</v>
      </c>
      <c r="HJ32" s="36"/>
      <c r="HK32" s="36"/>
      <c r="HL32" s="36"/>
      <c r="HM32" s="36"/>
      <c r="HN32" s="36"/>
      <c r="HO32" s="36"/>
      <c r="HP32" s="36"/>
      <c r="HQ32" s="36" t="s">
        <v>313</v>
      </c>
      <c r="HR32" s="36"/>
      <c r="HS32" s="36"/>
      <c r="HT32" s="36"/>
      <c r="HU32" s="36"/>
      <c r="HV32" s="36"/>
      <c r="HW32" s="36"/>
      <c r="HX32" s="36"/>
      <c r="HY32" s="36" t="s">
        <v>313</v>
      </c>
      <c r="HZ32" s="36"/>
      <c r="IA32" s="36"/>
      <c r="IB32" s="36"/>
      <c r="IC32" s="36"/>
      <c r="ID32" s="36"/>
      <c r="IE32" s="36"/>
      <c r="IF32" s="36"/>
      <c r="IG32" s="36" t="s">
        <v>313</v>
      </c>
      <c r="IH32" s="36"/>
      <c r="II32" s="36"/>
      <c r="IJ32" s="36"/>
      <c r="IK32" s="36"/>
      <c r="IL32" s="36"/>
      <c r="IM32" s="36"/>
      <c r="IN32" s="36"/>
      <c r="IO32" s="36" t="s">
        <v>313</v>
      </c>
      <c r="IP32" s="36"/>
      <c r="IQ32" s="36"/>
      <c r="IR32" s="36"/>
      <c r="IS32" s="36"/>
      <c r="IT32" s="36"/>
      <c r="IU32" s="36"/>
      <c r="IV32" s="36"/>
    </row>
    <row r="33" s="28" customFormat="true" ht="15" hidden="false" customHeight="false" outlineLevel="0" collapsed="false">
      <c r="A33" s="357"/>
      <c r="B33" s="216"/>
      <c r="C33" s="216"/>
      <c r="D33" s="216"/>
      <c r="E33" s="216"/>
      <c r="F33" s="216"/>
      <c r="G33" s="216"/>
      <c r="H33" s="216"/>
      <c r="I33" s="216"/>
    </row>
    <row r="34" s="28" customFormat="true" ht="16.5" hidden="false" customHeight="false" outlineLevel="0" collapsed="false">
      <c r="A34" s="358" t="s">
        <v>83</v>
      </c>
      <c r="B34" s="358"/>
      <c r="C34" s="358"/>
      <c r="D34" s="358"/>
      <c r="E34" s="358"/>
      <c r="F34" s="358"/>
      <c r="G34" s="358"/>
      <c r="H34" s="358"/>
      <c r="I34" s="358"/>
      <c r="J34" s="358"/>
      <c r="K34" s="358"/>
    </row>
    <row r="35" s="28" customFormat="true" ht="17.25" hidden="false" customHeight="false" outlineLevel="0" collapsed="false">
      <c r="A35" s="355"/>
      <c r="B35" s="355"/>
      <c r="C35" s="355"/>
      <c r="D35" s="355"/>
      <c r="E35" s="355"/>
      <c r="F35" s="355"/>
    </row>
    <row r="36" s="28" customFormat="true" ht="17.25" hidden="false" customHeight="false" outlineLevel="0" collapsed="false">
      <c r="A36" s="17"/>
      <c r="B36" s="343" t="n">
        <v>2002</v>
      </c>
      <c r="C36" s="343" t="n">
        <v>2003</v>
      </c>
      <c r="D36" s="343" t="n">
        <v>2004</v>
      </c>
      <c r="E36" s="343" t="n">
        <v>2005</v>
      </c>
      <c r="F36" s="344" t="n">
        <v>2006</v>
      </c>
      <c r="G36" s="345" t="n">
        <v>2007</v>
      </c>
      <c r="H36" s="343" t="n">
        <v>2008</v>
      </c>
      <c r="I36" s="346" t="n">
        <v>2009</v>
      </c>
      <c r="J36" s="344" t="n">
        <v>2010</v>
      </c>
      <c r="K36" s="344" t="n">
        <v>2011</v>
      </c>
    </row>
    <row r="37" s="28" customFormat="true" ht="16.5" hidden="false" customHeight="false" outlineLevel="0" collapsed="false">
      <c r="A37" s="22" t="s">
        <v>42</v>
      </c>
      <c r="B37" s="214" t="n">
        <f aca="false">SUM(B38,B39,B40,B41,B42,B43)</f>
        <v>115357</v>
      </c>
      <c r="C37" s="214" t="n">
        <f aca="false">SUM(C38,C39,C40,C41,C42,C43)</f>
        <v>121780</v>
      </c>
      <c r="D37" s="214" t="n">
        <f aca="false">SUM(D38,D40,D39,D41,D42,D43)</f>
        <v>128562</v>
      </c>
      <c r="E37" s="214" t="n">
        <f aca="false">SUM(E38,E39,E40,E41,E42,E43)</f>
        <v>130356</v>
      </c>
      <c r="F37" s="359" t="n">
        <v>141329</v>
      </c>
      <c r="G37" s="359" t="n">
        <v>147205</v>
      </c>
      <c r="H37" s="22" t="n">
        <v>147526</v>
      </c>
      <c r="I37" s="360" t="n">
        <v>155724</v>
      </c>
      <c r="J37" s="361" t="n">
        <f aca="false">SUM(J38,J39,J40,J41,J42,J43)</f>
        <v>165883</v>
      </c>
      <c r="K37" s="361" t="n">
        <v>168375</v>
      </c>
    </row>
    <row r="38" s="28" customFormat="true" ht="15" hidden="false" customHeight="false" outlineLevel="0" collapsed="false">
      <c r="A38" s="29" t="s">
        <v>43</v>
      </c>
      <c r="B38" s="30" t="n">
        <v>43453</v>
      </c>
      <c r="C38" s="29" t="n">
        <v>46198</v>
      </c>
      <c r="D38" s="29" t="n">
        <v>48750</v>
      </c>
      <c r="E38" s="29" t="n">
        <v>50013</v>
      </c>
      <c r="F38" s="234" t="n">
        <v>54408</v>
      </c>
      <c r="G38" s="234" t="n">
        <v>54408</v>
      </c>
      <c r="H38" s="29" t="n">
        <v>54408</v>
      </c>
      <c r="I38" s="350" t="n">
        <v>61401</v>
      </c>
      <c r="J38" s="234" t="n">
        <v>65600</v>
      </c>
      <c r="K38" s="234" t="n">
        <v>67616</v>
      </c>
    </row>
    <row r="39" s="28" customFormat="true" ht="15" hidden="false" customHeight="false" outlineLevel="0" collapsed="false">
      <c r="A39" s="29" t="s">
        <v>44</v>
      </c>
      <c r="B39" s="29" t="n">
        <v>38747</v>
      </c>
      <c r="C39" s="29" t="n">
        <v>40409</v>
      </c>
      <c r="D39" s="29" t="n">
        <v>42128</v>
      </c>
      <c r="E39" s="29" t="n">
        <v>42280</v>
      </c>
      <c r="F39" s="234" t="n">
        <v>45894</v>
      </c>
      <c r="G39" s="234" t="n">
        <v>45894</v>
      </c>
      <c r="H39" s="29" t="n">
        <v>45894</v>
      </c>
      <c r="I39" s="350" t="n">
        <v>48961</v>
      </c>
      <c r="J39" s="234" t="n">
        <v>52117</v>
      </c>
      <c r="K39" s="234" t="n">
        <v>52370</v>
      </c>
    </row>
    <row r="40" s="28" customFormat="true" ht="15" hidden="false" customHeight="false" outlineLevel="0" collapsed="false">
      <c r="A40" s="29" t="s">
        <v>45</v>
      </c>
      <c r="B40" s="29" t="n">
        <v>24526</v>
      </c>
      <c r="C40" s="29" t="n">
        <v>25910</v>
      </c>
      <c r="D40" s="29" t="n">
        <v>27047</v>
      </c>
      <c r="E40" s="29" t="n">
        <v>27090</v>
      </c>
      <c r="F40" s="234" t="n">
        <v>28825</v>
      </c>
      <c r="G40" s="234" t="n">
        <v>28825</v>
      </c>
      <c r="H40" s="29" t="n">
        <v>28825</v>
      </c>
      <c r="I40" s="350" t="n">
        <v>31703</v>
      </c>
      <c r="J40" s="234" t="n">
        <v>33503</v>
      </c>
      <c r="K40" s="234" t="n">
        <v>33747</v>
      </c>
    </row>
    <row r="41" s="28" customFormat="true" ht="15" hidden="false" customHeight="false" outlineLevel="0" collapsed="false">
      <c r="A41" s="29" t="s">
        <v>46</v>
      </c>
      <c r="B41" s="29" t="n">
        <v>1128</v>
      </c>
      <c r="C41" s="29" t="n">
        <v>1240</v>
      </c>
      <c r="D41" s="29" t="n">
        <v>1381</v>
      </c>
      <c r="E41" s="29" t="n">
        <v>1409</v>
      </c>
      <c r="F41" s="234" t="n">
        <v>1536</v>
      </c>
      <c r="G41" s="234" t="n">
        <v>1536</v>
      </c>
      <c r="H41" s="29" t="n">
        <v>1536</v>
      </c>
      <c r="I41" s="350" t="n">
        <v>1724</v>
      </c>
      <c r="J41" s="234" t="n">
        <v>1876</v>
      </c>
      <c r="K41" s="234" t="n">
        <v>1903</v>
      </c>
    </row>
    <row r="42" customFormat="false" ht="15" hidden="false" customHeight="false" outlineLevel="0" collapsed="false">
      <c r="A42" s="29" t="s">
        <v>47</v>
      </c>
      <c r="B42" s="29" t="n">
        <v>4217</v>
      </c>
      <c r="C42" s="29" t="n">
        <v>4669</v>
      </c>
      <c r="D42" s="29" t="n">
        <v>5252</v>
      </c>
      <c r="E42" s="29" t="n">
        <v>5362</v>
      </c>
      <c r="F42" s="234" t="n">
        <v>6282</v>
      </c>
      <c r="G42" s="234" t="n">
        <v>6282</v>
      </c>
      <c r="H42" s="29" t="n">
        <v>6282</v>
      </c>
      <c r="I42" s="350" t="n">
        <v>7265</v>
      </c>
      <c r="J42" s="234" t="n">
        <v>7983</v>
      </c>
      <c r="K42" s="234" t="n">
        <v>7891</v>
      </c>
    </row>
    <row r="43" customFormat="false" ht="15.75" hidden="false" customHeight="false" outlineLevel="0" collapsed="false">
      <c r="A43" s="362" t="s">
        <v>48</v>
      </c>
      <c r="B43" s="362" t="n">
        <v>3286</v>
      </c>
      <c r="C43" s="362" t="n">
        <v>3354</v>
      </c>
      <c r="D43" s="362" t="n">
        <v>4004</v>
      </c>
      <c r="E43" s="362" t="n">
        <v>4202</v>
      </c>
      <c r="F43" s="363" t="n">
        <v>4384</v>
      </c>
      <c r="G43" s="363" t="n">
        <v>4384</v>
      </c>
      <c r="H43" s="362" t="n">
        <v>4384</v>
      </c>
      <c r="I43" s="364" t="n">
        <v>4670</v>
      </c>
      <c r="J43" s="363" t="n">
        <v>4804</v>
      </c>
      <c r="K43" s="363" t="n">
        <v>4848</v>
      </c>
    </row>
    <row r="54" customFormat="false" ht="129" hidden="false" customHeight="true" outlineLevel="0" collapsed="false"/>
    <row r="55" customFormat="false" ht="31.5" hidden="false" customHeight="true" outlineLevel="0" collapsed="false">
      <c r="A55" s="365" t="s">
        <v>314</v>
      </c>
      <c r="B55" s="365"/>
      <c r="C55" s="365"/>
      <c r="D55" s="365"/>
      <c r="E55" s="365"/>
      <c r="F55" s="365"/>
      <c r="G55" s="365"/>
      <c r="H55" s="365"/>
      <c r="I55" s="365"/>
      <c r="J55" s="365"/>
      <c r="K55" s="365"/>
    </row>
    <row r="56" customFormat="false" ht="15" hidden="false" customHeight="false" outlineLevel="0" collapsed="false"/>
    <row r="57" customFormat="false" ht="17.25" hidden="false" customHeight="false" outlineLevel="0" collapsed="false">
      <c r="A57" s="17"/>
      <c r="B57" s="343" t="n">
        <v>2002</v>
      </c>
      <c r="C57" s="343" t="n">
        <v>2003</v>
      </c>
      <c r="D57" s="343" t="n">
        <v>2004</v>
      </c>
      <c r="E57" s="343" t="n">
        <v>2005</v>
      </c>
      <c r="F57" s="344" t="n">
        <v>2006</v>
      </c>
      <c r="G57" s="345" t="n">
        <v>2007</v>
      </c>
      <c r="H57" s="343" t="n">
        <v>2008</v>
      </c>
      <c r="I57" s="346" t="n">
        <v>2009</v>
      </c>
      <c r="J57" s="344" t="n">
        <v>2010</v>
      </c>
      <c r="K57" s="344" t="n">
        <v>2011</v>
      </c>
    </row>
    <row r="58" customFormat="false" ht="15" hidden="false" customHeight="true" outlineLevel="0" collapsed="false">
      <c r="A58" s="361" t="s">
        <v>49</v>
      </c>
      <c r="B58" s="23" t="n">
        <f aca="false">SUM(B59,B60)</f>
        <v>36590</v>
      </c>
      <c r="C58" s="23" t="n">
        <f aca="false">SUM(C59,C60)</f>
        <v>39428</v>
      </c>
      <c r="D58" s="23" t="n">
        <f aca="false">SUM(D59,D60)</f>
        <v>42356</v>
      </c>
      <c r="E58" s="23" t="n">
        <f aca="false">SUM(E59,E60)</f>
        <v>43704</v>
      </c>
      <c r="F58" s="232" t="n">
        <v>47420</v>
      </c>
      <c r="G58" s="232" t="n">
        <v>50187</v>
      </c>
      <c r="H58" s="23" t="n">
        <v>52452</v>
      </c>
      <c r="I58" s="349" t="n">
        <f aca="false">SUM(I59,I60)</f>
        <v>55620</v>
      </c>
      <c r="J58" s="232" t="n">
        <f aca="false">SUM(J59,J60)</f>
        <v>59721</v>
      </c>
      <c r="K58" s="232" t="n">
        <v>62730</v>
      </c>
    </row>
    <row r="59" customFormat="false" ht="15" hidden="false" customHeight="true" outlineLevel="0" collapsed="false">
      <c r="A59" s="234" t="s">
        <v>50</v>
      </c>
      <c r="B59" s="29" t="n">
        <v>20649</v>
      </c>
      <c r="C59" s="29" t="n">
        <v>21356</v>
      </c>
      <c r="D59" s="29" t="n">
        <v>22155</v>
      </c>
      <c r="E59" s="29" t="n">
        <v>22157</v>
      </c>
      <c r="F59" s="234" t="n">
        <v>23069</v>
      </c>
      <c r="G59" s="234" t="n">
        <v>23955</v>
      </c>
      <c r="H59" s="29" t="n">
        <v>24835</v>
      </c>
      <c r="I59" s="350" t="n">
        <v>26194</v>
      </c>
      <c r="J59" s="234" t="n">
        <v>27588</v>
      </c>
      <c r="K59" s="234" t="n">
        <v>28801</v>
      </c>
    </row>
    <row r="60" customFormat="false" ht="15.75" hidden="false" customHeight="false" outlineLevel="0" collapsed="false">
      <c r="A60" s="363" t="s">
        <v>51</v>
      </c>
      <c r="B60" s="362" t="n">
        <v>15941</v>
      </c>
      <c r="C60" s="362" t="n">
        <v>18072</v>
      </c>
      <c r="D60" s="362" t="n">
        <v>20201</v>
      </c>
      <c r="E60" s="362" t="n">
        <v>21547</v>
      </c>
      <c r="F60" s="363" t="n">
        <v>24351</v>
      </c>
      <c r="G60" s="363" t="n">
        <v>26232</v>
      </c>
      <c r="H60" s="362" t="n">
        <v>27617</v>
      </c>
      <c r="I60" s="364" t="n">
        <v>29426</v>
      </c>
      <c r="J60" s="363" t="n">
        <v>32133</v>
      </c>
      <c r="K60" s="363" t="n">
        <v>33929</v>
      </c>
    </row>
    <row r="61" customFormat="false" ht="14.25" hidden="true" customHeight="false" outlineLevel="0" collapsed="false">
      <c r="A61" s="28"/>
    </row>
    <row r="62" customFormat="false" ht="14.25" hidden="true" customHeight="false" outlineLevel="0" collapsed="false"/>
    <row r="63" customFormat="false" ht="16.5" hidden="true" customHeight="false" outlineLevel="0" collapsed="false">
      <c r="C63" s="358" t="s">
        <v>85</v>
      </c>
      <c r="D63" s="358"/>
      <c r="E63" s="358"/>
    </row>
    <row r="64" customFormat="false" ht="14.25" hidden="true" customHeight="false" outlineLevel="0" collapsed="false">
      <c r="A64" s="28"/>
    </row>
    <row r="87" customFormat="false" ht="18.75" hidden="false" customHeight="true" outlineLevel="0" collapsed="false">
      <c r="C87" s="358"/>
      <c r="D87" s="358"/>
      <c r="E87" s="217"/>
    </row>
    <row r="88" customFormat="false" ht="40.5" hidden="false" customHeight="true" outlineLevel="0" collapsed="false">
      <c r="A88" s="365" t="s">
        <v>85</v>
      </c>
      <c r="B88" s="365"/>
      <c r="C88" s="365"/>
      <c r="D88" s="365"/>
      <c r="E88" s="365"/>
      <c r="F88" s="365"/>
      <c r="G88" s="365"/>
      <c r="H88" s="365"/>
      <c r="I88" s="365"/>
      <c r="J88" s="365"/>
      <c r="K88" s="365"/>
    </row>
    <row r="89" customFormat="false" ht="17.25" hidden="false" customHeight="false" outlineLevel="0" collapsed="false">
      <c r="A89" s="17"/>
      <c r="B89" s="343" t="n">
        <v>2002</v>
      </c>
      <c r="C89" s="343" t="n">
        <v>2003</v>
      </c>
      <c r="D89" s="343" t="n">
        <v>2004</v>
      </c>
      <c r="E89" s="343" t="n">
        <v>2005</v>
      </c>
      <c r="F89" s="344" t="n">
        <v>2006</v>
      </c>
      <c r="G89" s="345" t="n">
        <v>2007</v>
      </c>
      <c r="H89" s="343" t="n">
        <v>2008</v>
      </c>
      <c r="I89" s="346" t="n">
        <v>2009</v>
      </c>
      <c r="J89" s="344" t="n">
        <v>2010</v>
      </c>
      <c r="K89" s="344" t="n">
        <v>2011</v>
      </c>
    </row>
    <row r="90" customFormat="false" ht="16.5" hidden="false" customHeight="false" outlineLevel="0" collapsed="false">
      <c r="A90" s="361" t="s">
        <v>52</v>
      </c>
      <c r="B90" s="23" t="n">
        <f aca="false">SUM(B91,B92)</f>
        <v>30182</v>
      </c>
      <c r="C90" s="23" t="n">
        <f aca="false">SUM(C91,C92)</f>
        <v>31981</v>
      </c>
      <c r="D90" s="23" t="n">
        <f aca="false">SUM(D91,D92)</f>
        <v>34042</v>
      </c>
      <c r="E90" s="23" t="n">
        <f aca="false">SUM(E91,E92)</f>
        <v>35119</v>
      </c>
      <c r="F90" s="232" t="n">
        <v>37778</v>
      </c>
      <c r="G90" s="232" t="n">
        <v>39358</v>
      </c>
      <c r="H90" s="23" t="n">
        <v>39811</v>
      </c>
      <c r="I90" s="349" t="n">
        <f aca="false">SUM(I91,I92)</f>
        <v>41895</v>
      </c>
      <c r="J90" s="232" t="n">
        <f aca="false">SUM(J91,J92)</f>
        <v>44182</v>
      </c>
      <c r="K90" s="232" t="n">
        <v>45114</v>
      </c>
    </row>
    <row r="91" customFormat="false" ht="15" hidden="false" customHeight="false" outlineLevel="0" collapsed="false">
      <c r="A91" s="234" t="s">
        <v>53</v>
      </c>
      <c r="B91" s="29" t="n">
        <v>10922</v>
      </c>
      <c r="C91" s="29" t="n">
        <v>11778</v>
      </c>
      <c r="D91" s="29" t="n">
        <v>12704</v>
      </c>
      <c r="E91" s="29" t="n">
        <v>13399</v>
      </c>
      <c r="F91" s="234" t="n">
        <v>14668</v>
      </c>
      <c r="G91" s="234" t="n">
        <v>15652</v>
      </c>
      <c r="H91" s="29" t="n">
        <v>16208</v>
      </c>
      <c r="I91" s="350" t="n">
        <v>17382</v>
      </c>
      <c r="J91" s="234" t="n">
        <v>18512</v>
      </c>
      <c r="K91" s="234" t="n">
        <v>19290</v>
      </c>
    </row>
    <row r="92" customFormat="false" ht="15.75" hidden="false" customHeight="false" outlineLevel="0" collapsed="false">
      <c r="A92" s="363" t="s">
        <v>54</v>
      </c>
      <c r="B92" s="362" t="n">
        <v>19260</v>
      </c>
      <c r="C92" s="362" t="n">
        <v>20203</v>
      </c>
      <c r="D92" s="362" t="n">
        <v>21338</v>
      </c>
      <c r="E92" s="362" t="n">
        <v>21720</v>
      </c>
      <c r="F92" s="363" t="n">
        <v>23110</v>
      </c>
      <c r="G92" s="363" t="n">
        <v>23706</v>
      </c>
      <c r="H92" s="362" t="n">
        <v>23603</v>
      </c>
      <c r="I92" s="364" t="n">
        <v>24513</v>
      </c>
      <c r="J92" s="363" t="n">
        <v>25670</v>
      </c>
      <c r="K92" s="363" t="n">
        <v>25824</v>
      </c>
    </row>
    <row r="93" customFormat="false" ht="14.25" hidden="false" customHeight="true" outlineLevel="0" collapsed="false"/>
    <row r="104" customFormat="false" ht="14.25" hidden="true" customHeight="false" outlineLevel="0" collapsed="false"/>
    <row r="111" customFormat="false" ht="15" hidden="false" customHeight="false" outlineLevel="0" collapsed="false">
      <c r="B111" s="36" t="s">
        <v>312</v>
      </c>
      <c r="C111" s="36"/>
      <c r="D111" s="36"/>
      <c r="E111" s="36"/>
      <c r="F111" s="36"/>
      <c r="G111" s="36"/>
      <c r="H111" s="36"/>
    </row>
    <row r="112" customFormat="false" ht="15" hidden="false" customHeight="false" outlineLevel="0" collapsed="false">
      <c r="B112" s="357" t="s">
        <v>57</v>
      </c>
      <c r="C112" s="357"/>
      <c r="D112" s="18"/>
      <c r="E112" s="18"/>
      <c r="F112" s="18"/>
      <c r="G112" s="18"/>
      <c r="H112" s="18"/>
    </row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</sheetData>
  <mergeCells count="43">
    <mergeCell ref="E5:G5"/>
    <mergeCell ref="A9:K9"/>
    <mergeCell ref="A10:K10"/>
    <mergeCell ref="A29:I29"/>
    <mergeCell ref="A30:H30"/>
    <mergeCell ref="A31:I31"/>
    <mergeCell ref="A32:H32"/>
    <mergeCell ref="I32:P32"/>
    <mergeCell ref="Q32:X32"/>
    <mergeCell ref="Y32:AF32"/>
    <mergeCell ref="AG32:AN32"/>
    <mergeCell ref="AO32:AV32"/>
    <mergeCell ref="AW32:BD32"/>
    <mergeCell ref="BE32:BL32"/>
    <mergeCell ref="BM32:BT32"/>
    <mergeCell ref="BU32:CB32"/>
    <mergeCell ref="CC32:CJ32"/>
    <mergeCell ref="CK32:CR32"/>
    <mergeCell ref="CS32:CZ32"/>
    <mergeCell ref="DA32:DH32"/>
    <mergeCell ref="DI32:DP32"/>
    <mergeCell ref="DQ32:DX32"/>
    <mergeCell ref="DY32:EF32"/>
    <mergeCell ref="EG32:EN32"/>
    <mergeCell ref="EO32:EV32"/>
    <mergeCell ref="EW32:FD32"/>
    <mergeCell ref="FE32:FL32"/>
    <mergeCell ref="FM32:FT32"/>
    <mergeCell ref="FU32:GB32"/>
    <mergeCell ref="GC32:GJ32"/>
    <mergeCell ref="GK32:GR32"/>
    <mergeCell ref="GS32:GZ32"/>
    <mergeCell ref="HA32:HH32"/>
    <mergeCell ref="HI32:HP32"/>
    <mergeCell ref="HQ32:HX32"/>
    <mergeCell ref="HY32:IF32"/>
    <mergeCell ref="IG32:IN32"/>
    <mergeCell ref="IO32:IV32"/>
    <mergeCell ref="A34:K34"/>
    <mergeCell ref="A55:K55"/>
    <mergeCell ref="C63:E63"/>
    <mergeCell ref="A88:K88"/>
    <mergeCell ref="B111:H111"/>
  </mergeCells>
  <hyperlinks>
    <hyperlink ref="E5" location="íNDICE!A1" display="Volve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54" man="true" max="16383" min="0"/>
    <brk id="86" man="true" max="16383" min="0"/>
  </rowBreaks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4.25" zeroHeight="false" outlineLevelRow="0" outlineLevelCol="0"/>
  <cols>
    <col collapsed="false" customWidth="true" hidden="false" outlineLevel="0" max="1" min="1" style="12" width="19.13"/>
    <col collapsed="false" customWidth="true" hidden="true" outlineLevel="0" max="2" min="2" style="12" width="9.56"/>
    <col collapsed="false" customWidth="true" hidden="true" outlineLevel="0" max="3" min="3" style="12" width="6.85"/>
    <col collapsed="false" customWidth="true" hidden="false" outlineLevel="0" max="4" min="4" style="12" width="8.99"/>
    <col collapsed="false" customWidth="true" hidden="false" outlineLevel="0" max="5" min="5" style="12" width="5.99"/>
    <col collapsed="false" customWidth="true" hidden="false" outlineLevel="0" max="6" min="6" style="12" width="9.85"/>
    <col collapsed="false" customWidth="true" hidden="false" outlineLevel="0" max="7" min="7" style="12" width="6.56"/>
    <col collapsed="false" customWidth="true" hidden="false" outlineLevel="0" max="8" min="8" style="12" width="10.7"/>
    <col collapsed="false" customWidth="true" hidden="false" outlineLevel="0" max="9" min="9" style="12" width="6.99"/>
    <col collapsed="false" customWidth="true" hidden="false" outlineLevel="0" max="10" min="10" style="12" width="11.28"/>
    <col collapsed="false" customWidth="true" hidden="false" outlineLevel="0" max="11" min="11" style="12" width="6.99"/>
    <col collapsed="false" customWidth="true" hidden="false" outlineLevel="0" max="12" min="12" style="12" width="9.42"/>
    <col collapsed="false" customWidth="true" hidden="false" outlineLevel="0" max="13" min="13" style="12" width="8.42"/>
    <col collapsed="false" customWidth="true" hidden="false" outlineLevel="0" max="14" min="14" style="12" width="10.7"/>
    <col collapsed="false" customWidth="true" hidden="false" outlineLevel="0" max="15" min="15" style="12" width="6.56"/>
    <col collapsed="false" customWidth="true" hidden="false" outlineLevel="0" max="16" min="16" style="12" width="11.56"/>
    <col collapsed="false" customWidth="true" hidden="false" outlineLevel="0" max="17" min="17" style="12" width="7.99"/>
    <col collapsed="false" customWidth="true" hidden="false" outlineLevel="0" max="18" min="18" style="12" width="10.56"/>
    <col collapsed="false" customWidth="true" hidden="false" outlineLevel="0" max="19" min="19" style="12" width="6.42"/>
    <col collapsed="false" customWidth="true" hidden="false" outlineLevel="0" max="20" min="20" style="12" width="9.7"/>
    <col collapsed="false" customWidth="true" hidden="false" outlineLevel="0" max="21" min="21" style="12" width="8.13"/>
    <col collapsed="false" customWidth="false" hidden="false" outlineLevel="0" max="257" min="22" style="12" width="11.42"/>
  </cols>
  <sheetData>
    <row r="1" customFormat="false" ht="89.25" hidden="false" customHeight="true" outlineLevel="0" collapsed="false">
      <c r="H1" s="13" t="s">
        <v>39</v>
      </c>
      <c r="I1" s="13"/>
      <c r="J1" s="13"/>
    </row>
    <row r="3" customFormat="false" ht="18" hidden="false" customHeight="true" outlineLevel="0" collapsed="false">
      <c r="A3" s="14"/>
      <c r="B3" s="14"/>
      <c r="C3" s="14"/>
      <c r="D3" s="14"/>
      <c r="H3" s="15" t="s">
        <v>3</v>
      </c>
      <c r="I3" s="15"/>
      <c r="J3" s="15"/>
      <c r="K3" s="14"/>
    </row>
    <row r="5" customFormat="false" ht="1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customFormat="false" ht="15" hidden="false" customHeight="false" outlineLevel="0" collapsed="false">
      <c r="A6" s="17" t="s">
        <v>40</v>
      </c>
      <c r="B6" s="17"/>
      <c r="C6" s="17"/>
      <c r="D6" s="17"/>
      <c r="E6" s="17"/>
      <c r="F6" s="17"/>
      <c r="G6" s="17"/>
      <c r="H6" s="17"/>
      <c r="I6" s="17"/>
      <c r="J6" s="17"/>
    </row>
    <row r="7" customFormat="false" ht="15" hidden="false" customHeight="false" outlineLevel="0" collapsed="false"/>
    <row r="8" customFormat="false" ht="17.25" hidden="false" customHeight="false" outlineLevel="0" collapsed="false">
      <c r="A8" s="18"/>
      <c r="B8" s="19" t="n">
        <v>2002</v>
      </c>
      <c r="C8" s="20" t="s">
        <v>41</v>
      </c>
      <c r="D8" s="19" t="n">
        <v>2003</v>
      </c>
      <c r="E8" s="20" t="s">
        <v>41</v>
      </c>
      <c r="F8" s="19" t="n">
        <v>2004</v>
      </c>
      <c r="G8" s="20" t="s">
        <v>41</v>
      </c>
      <c r="H8" s="19" t="n">
        <v>2005</v>
      </c>
      <c r="I8" s="20" t="s">
        <v>41</v>
      </c>
      <c r="J8" s="19" t="n">
        <v>2006</v>
      </c>
      <c r="K8" s="20" t="s">
        <v>41</v>
      </c>
      <c r="L8" s="19" t="n">
        <v>2007</v>
      </c>
      <c r="M8" s="20" t="s">
        <v>41</v>
      </c>
      <c r="N8" s="19" t="n">
        <v>2008</v>
      </c>
      <c r="O8" s="20" t="s">
        <v>41</v>
      </c>
      <c r="P8" s="19" t="n">
        <v>2009</v>
      </c>
      <c r="Q8" s="20" t="s">
        <v>41</v>
      </c>
      <c r="R8" s="19" t="n">
        <v>2010</v>
      </c>
      <c r="S8" s="20" t="s">
        <v>41</v>
      </c>
      <c r="T8" s="21" t="n">
        <v>2011</v>
      </c>
      <c r="U8" s="20" t="s">
        <v>41</v>
      </c>
    </row>
    <row r="9" s="28" customFormat="true" ht="16.5" hidden="false" customHeight="false" outlineLevel="0" collapsed="false">
      <c r="A9" s="22" t="s">
        <v>42</v>
      </c>
      <c r="B9" s="23" t="n">
        <f aca="false">SUM(B10,B11,B12,B13,B14,B15)</f>
        <v>115357</v>
      </c>
      <c r="C9" s="24" t="n">
        <f aca="false">B9/$B$22*100</f>
        <v>63.3380735632436</v>
      </c>
      <c r="D9" s="23" t="n">
        <f aca="false">SUM(D10,D11,D12,D13,D14,D15)</f>
        <v>121780</v>
      </c>
      <c r="E9" s="24" t="n">
        <f aca="false">D9/$D$22*100</f>
        <v>63.0367153409356</v>
      </c>
      <c r="F9" s="23" t="n">
        <f aca="false">SUM(F10,F12,F11,F13,F14,F15)</f>
        <v>128562</v>
      </c>
      <c r="G9" s="24" t="n">
        <f aca="false">F9/$F$22*100</f>
        <v>62.7254098360656</v>
      </c>
      <c r="H9" s="23" t="n">
        <f aca="false">SUM(H10,H11,H12,H13,H14,H15)</f>
        <v>130356</v>
      </c>
      <c r="I9" s="24" t="n">
        <f aca="false">H9/$H$22*100</f>
        <v>62.317919102778</v>
      </c>
      <c r="J9" s="23" t="n">
        <f aca="false">SUM(J10,J11,J12,J13,J14,J15)</f>
        <v>141329</v>
      </c>
      <c r="K9" s="24" t="n">
        <f aca="false">J9*100/J22</f>
        <v>62.389472336631</v>
      </c>
      <c r="L9" s="23" t="n">
        <f aca="false">SUM(L10,L11,L12,L13,L14,L15)</f>
        <v>147205</v>
      </c>
      <c r="M9" s="24" t="n">
        <f aca="false">L9*100/L22</f>
        <v>62.1774023231257</v>
      </c>
      <c r="N9" s="25" t="n">
        <f aca="false">SUM(N10,N11,N12,N13,N14,N15)</f>
        <v>147526</v>
      </c>
      <c r="O9" s="26" t="n">
        <f aca="false">N9*100/N22</f>
        <v>61.5232558624457</v>
      </c>
      <c r="P9" s="25" t="n">
        <v>155724</v>
      </c>
      <c r="Q9" s="27" t="n">
        <f aca="false">P9*100/P22</f>
        <v>61.4928980133392</v>
      </c>
      <c r="R9" s="25" t="n">
        <f aca="false">SUM(R10,R11,R12,R13,R14,R15)</f>
        <v>165883</v>
      </c>
      <c r="S9" s="27" t="n">
        <f aca="false">R9*100/R22</f>
        <v>61.4868821955179</v>
      </c>
      <c r="T9" s="25" t="n">
        <f aca="false">SUM(T10,T11,T12,T13,T14,T15)</f>
        <v>168375</v>
      </c>
      <c r="U9" s="27" t="n">
        <f aca="false">T9*100/T22</f>
        <v>60.9570666753554</v>
      </c>
    </row>
    <row r="10" customFormat="false" ht="15" hidden="false" customHeight="false" outlineLevel="0" collapsed="false">
      <c r="A10" s="29" t="s">
        <v>43</v>
      </c>
      <c r="B10" s="30" t="n">
        <v>43453</v>
      </c>
      <c r="C10" s="31" t="n">
        <f aca="false">B10/$B$22*100</f>
        <v>23.8583641265257</v>
      </c>
      <c r="D10" s="29" t="n">
        <v>46198</v>
      </c>
      <c r="E10" s="31" t="n">
        <f aca="false">D10/$D$22*100</f>
        <v>23.9133698088401</v>
      </c>
      <c r="F10" s="29" t="n">
        <v>48750</v>
      </c>
      <c r="G10" s="31" t="n">
        <f aca="false">F10/$F$22*100</f>
        <v>23.7851288056206</v>
      </c>
      <c r="H10" s="29" t="n">
        <v>50013</v>
      </c>
      <c r="I10" s="31" t="n">
        <f aca="false">H10/$H$22*100</f>
        <v>23.9091878247816</v>
      </c>
      <c r="J10" s="29" t="n">
        <v>54408</v>
      </c>
      <c r="K10" s="31" t="n">
        <f aca="false">J10*100/J22</f>
        <v>24.018328940921</v>
      </c>
      <c r="L10" s="29" t="n">
        <v>57123</v>
      </c>
      <c r="M10" s="31" t="n">
        <f aca="false">L10*100/L22</f>
        <v>24.1279831045407</v>
      </c>
      <c r="N10" s="29" t="n">
        <v>57915</v>
      </c>
      <c r="O10" s="31" t="n">
        <f aca="false">N10*100/N22</f>
        <v>24.1524840589018</v>
      </c>
      <c r="P10" s="29" t="n">
        <v>61401</v>
      </c>
      <c r="Q10" s="32" t="n">
        <f aca="false">P10*100/P22</f>
        <v>24.2462653856633</v>
      </c>
      <c r="R10" s="29" t="n">
        <v>65600</v>
      </c>
      <c r="S10" s="32" t="n">
        <f aca="false">R10*100/R22</f>
        <v>24.3155686358818</v>
      </c>
      <c r="T10" s="29" t="n">
        <v>67616</v>
      </c>
      <c r="U10" s="32" t="n">
        <f aca="false">T10*100/T22</f>
        <v>24.479127069463</v>
      </c>
    </row>
    <row r="11" customFormat="false" ht="15" hidden="false" customHeight="false" outlineLevel="0" collapsed="false">
      <c r="A11" s="29" t="s">
        <v>44</v>
      </c>
      <c r="B11" s="29" t="n">
        <v>38747</v>
      </c>
      <c r="C11" s="31" t="n">
        <f aca="false">B11/$B$22*100</f>
        <v>21.2744812742617</v>
      </c>
      <c r="D11" s="29" t="n">
        <v>40409</v>
      </c>
      <c r="E11" s="31" t="n">
        <f aca="false">D11/$D$22*100</f>
        <v>20.9168223863678</v>
      </c>
      <c r="F11" s="29" t="n">
        <v>42128</v>
      </c>
      <c r="G11" s="31" t="n">
        <f aca="false">F11/$F$22*100</f>
        <v>20.5542544886807</v>
      </c>
      <c r="H11" s="29" t="n">
        <v>42280</v>
      </c>
      <c r="I11" s="31" t="n">
        <f aca="false">H11/$H$22*100</f>
        <v>20.2123540125921</v>
      </c>
      <c r="J11" s="29" t="n">
        <v>45894</v>
      </c>
      <c r="K11" s="31" t="n">
        <f aca="false">J11*100/J22</f>
        <v>20.2598365757724</v>
      </c>
      <c r="L11" s="29" t="n">
        <v>47285</v>
      </c>
      <c r="M11" s="31" t="n">
        <f aca="false">L11*100/L22</f>
        <v>19.9725448785639</v>
      </c>
      <c r="N11" s="29" t="n">
        <v>46659</v>
      </c>
      <c r="O11" s="31" t="n">
        <f aca="false">N11*100/N22</f>
        <v>19.4583571389847</v>
      </c>
      <c r="P11" s="29" t="n">
        <v>48961</v>
      </c>
      <c r="Q11" s="32" t="n">
        <f aca="false">P11*100/P22</f>
        <v>19.3339098638046</v>
      </c>
      <c r="R11" s="29" t="n">
        <v>52117</v>
      </c>
      <c r="S11" s="32" t="n">
        <f aca="false">R11*100/R22</f>
        <v>19.3179038200648</v>
      </c>
      <c r="T11" s="29" t="n">
        <v>52370</v>
      </c>
      <c r="U11" s="32" t="n">
        <f aca="false">T11*100/T22</f>
        <v>18.9595936557587</v>
      </c>
    </row>
    <row r="12" customFormat="false" ht="15" hidden="false" customHeight="false" outlineLevel="0" collapsed="false">
      <c r="A12" s="29" t="s">
        <v>45</v>
      </c>
      <c r="B12" s="29" t="n">
        <v>24526</v>
      </c>
      <c r="C12" s="31" t="n">
        <f aca="false">B12/$B$22*100</f>
        <v>13.4662793953736</v>
      </c>
      <c r="D12" s="29" t="n">
        <v>25910</v>
      </c>
      <c r="E12" s="31" t="n">
        <f aca="false">D12/$D$22*100</f>
        <v>13.4117366930829</v>
      </c>
      <c r="F12" s="29" t="n">
        <v>27047</v>
      </c>
      <c r="G12" s="31" t="n">
        <f aca="false">F12/$F$22*100</f>
        <v>13.1962334113973</v>
      </c>
      <c r="H12" s="29" t="n">
        <v>27090</v>
      </c>
      <c r="I12" s="31" t="n">
        <f aca="false">H12/$H$22*100</f>
        <v>12.9506307994588</v>
      </c>
      <c r="J12" s="29" t="n">
        <v>28825</v>
      </c>
      <c r="K12" s="31" t="n">
        <f aca="false">J12*100/J22</f>
        <v>12.7247524577644</v>
      </c>
      <c r="L12" s="29" t="n">
        <v>29956</v>
      </c>
      <c r="M12" s="31" t="n">
        <f aca="false">L12*100/L22</f>
        <v>12.6530095036959</v>
      </c>
      <c r="N12" s="29" t="n">
        <v>30157</v>
      </c>
      <c r="O12" s="31" t="n">
        <f aca="false">N12*100/N22</f>
        <v>12.5764734829371</v>
      </c>
      <c r="P12" s="29" t="n">
        <v>31703</v>
      </c>
      <c r="Q12" s="32" t="n">
        <f aca="false">P12*100/P22</f>
        <v>12.5190037869365</v>
      </c>
      <c r="R12" s="29" t="n">
        <v>33503</v>
      </c>
      <c r="S12" s="32" t="n">
        <f aca="false">R12*100/R22</f>
        <v>12.4183612196333</v>
      </c>
      <c r="T12" s="29" t="n">
        <v>33747</v>
      </c>
      <c r="U12" s="32" t="n">
        <f aca="false">T12*100/T22</f>
        <v>12.2174796085715</v>
      </c>
    </row>
    <row r="13" customFormat="false" ht="15" hidden="false" customHeight="false" outlineLevel="0" collapsed="false">
      <c r="A13" s="29" t="s">
        <v>46</v>
      </c>
      <c r="B13" s="29" t="n">
        <v>1128</v>
      </c>
      <c r="C13" s="31" t="n">
        <f aca="false">B13/$B$22*100</f>
        <v>0.61934123615679</v>
      </c>
      <c r="D13" s="29" t="n">
        <v>1240</v>
      </c>
      <c r="E13" s="31" t="n">
        <f aca="false">D13/$D$22*100</f>
        <v>0.641858490907867</v>
      </c>
      <c r="F13" s="29" t="n">
        <v>1381</v>
      </c>
      <c r="G13" s="31" t="n">
        <f aca="false">F13/$F$22*100</f>
        <v>0.673790007806401</v>
      </c>
      <c r="H13" s="29" t="n">
        <v>1409</v>
      </c>
      <c r="I13" s="31" t="n">
        <f aca="false">H13/$H$22*100</f>
        <v>0.673585780599391</v>
      </c>
      <c r="J13" s="29" t="n">
        <v>1536</v>
      </c>
      <c r="K13" s="31" t="n">
        <f aca="false">J13*100/J22</f>
        <v>0.678064866439762</v>
      </c>
      <c r="L13" s="29" t="n">
        <v>1638</v>
      </c>
      <c r="M13" s="31" t="n">
        <f aca="false">L13*100/L22</f>
        <v>0.691869060190074</v>
      </c>
      <c r="N13" s="29" t="n">
        <v>1645</v>
      </c>
      <c r="O13" s="31" t="n">
        <f aca="false">N13*100/N22</f>
        <v>0.686019792400819</v>
      </c>
      <c r="P13" s="29" t="n">
        <v>1724</v>
      </c>
      <c r="Q13" s="32" t="n">
        <f aca="false">P13*100/P22</f>
        <v>0.680779816694901</v>
      </c>
      <c r="R13" s="29" t="n">
        <v>1876</v>
      </c>
      <c r="S13" s="32" t="n">
        <f aca="false">R13*100/R22</f>
        <v>0.695365956721253</v>
      </c>
      <c r="T13" s="29" t="n">
        <v>1903</v>
      </c>
      <c r="U13" s="32" t="n">
        <f aca="false">T13*100/T22</f>
        <v>0.688946089877959</v>
      </c>
    </row>
    <row r="14" customFormat="false" ht="15" hidden="false" customHeight="false" outlineLevel="0" collapsed="false">
      <c r="A14" s="29" t="s">
        <v>47</v>
      </c>
      <c r="B14" s="29" t="n">
        <v>4217</v>
      </c>
      <c r="C14" s="31" t="n">
        <f aca="false">B14/$B$22*100</f>
        <v>2.31539183765353</v>
      </c>
      <c r="D14" s="29" t="n">
        <v>4669</v>
      </c>
      <c r="E14" s="31" t="n">
        <f aca="false">D14/$D$22*100</f>
        <v>2.41680426939422</v>
      </c>
      <c r="F14" s="29" t="n">
        <v>5252</v>
      </c>
      <c r="G14" s="31" t="n">
        <f aca="false">F14/$F$22*100</f>
        <v>2.56245120999219</v>
      </c>
      <c r="H14" s="29" t="n">
        <v>5362</v>
      </c>
      <c r="I14" s="31" t="n">
        <f aca="false">H14/$H$22*100</f>
        <v>2.56335483007376</v>
      </c>
      <c r="J14" s="29" t="n">
        <v>6282</v>
      </c>
      <c r="K14" s="31" t="n">
        <f aca="false">J14*100/J22</f>
        <v>2.77317935610325</v>
      </c>
      <c r="L14" s="29" t="n">
        <v>6680</v>
      </c>
      <c r="M14" s="31" t="n">
        <f aca="false">L14*100/L22</f>
        <v>2.82154171066526</v>
      </c>
      <c r="N14" s="29" t="n">
        <v>6605</v>
      </c>
      <c r="O14" s="31" t="n">
        <f aca="false">N14*100/N22</f>
        <v>2.75450500231453</v>
      </c>
      <c r="P14" s="29" t="n">
        <v>7265</v>
      </c>
      <c r="Q14" s="32" t="n">
        <f aca="false">P14*100/P22</f>
        <v>2.86883142012091</v>
      </c>
      <c r="R14" s="29" t="n">
        <v>7983</v>
      </c>
      <c r="S14" s="32" t="n">
        <f aca="false">R14*100/R22</f>
        <v>2.95901195762567</v>
      </c>
      <c r="T14" s="29" t="n">
        <v>7891</v>
      </c>
      <c r="U14" s="32" t="n">
        <f aca="false">T14*100/T22</f>
        <v>2.85679116932579</v>
      </c>
    </row>
    <row r="15" customFormat="false" ht="15" hidden="false" customHeight="false" outlineLevel="0" collapsed="false">
      <c r="A15" s="29" t="s">
        <v>48</v>
      </c>
      <c r="B15" s="29" t="n">
        <v>3286</v>
      </c>
      <c r="C15" s="31" t="n">
        <f aca="false">B15/$B$22*100</f>
        <v>1.80421569327235</v>
      </c>
      <c r="D15" s="29" t="n">
        <v>3354</v>
      </c>
      <c r="E15" s="31" t="n">
        <f aca="false">D15/$D$22*100</f>
        <v>1.73612369234273</v>
      </c>
      <c r="F15" s="29" t="n">
        <v>4004</v>
      </c>
      <c r="G15" s="31" t="n">
        <f aca="false">F15/$F$22*100</f>
        <v>1.95355191256831</v>
      </c>
      <c r="H15" s="29" t="n">
        <v>4202</v>
      </c>
      <c r="I15" s="31" t="n">
        <f aca="false">H15/$H$22*100</f>
        <v>2.00880585527228</v>
      </c>
      <c r="J15" s="29" t="n">
        <v>4384</v>
      </c>
      <c r="K15" s="31" t="n">
        <f aca="false">J15*100/J22</f>
        <v>1.93531013963015</v>
      </c>
      <c r="L15" s="29" t="n">
        <v>4523</v>
      </c>
      <c r="M15" s="31" t="n">
        <f aca="false">L15*100/L22</f>
        <v>1.91045406546991</v>
      </c>
      <c r="N15" s="29" t="n">
        <v>4545</v>
      </c>
      <c r="O15" s="31" t="n">
        <f aca="false">N15*100/N22</f>
        <v>1.89541638690682</v>
      </c>
      <c r="P15" s="29" t="n">
        <v>4670</v>
      </c>
      <c r="Q15" s="32" t="n">
        <f aca="false">P15*100/P22</f>
        <v>1.84410774011902</v>
      </c>
      <c r="R15" s="29" t="n">
        <v>4804</v>
      </c>
      <c r="S15" s="32" t="n">
        <f aca="false">R15*100/R22</f>
        <v>1.7806706055911</v>
      </c>
      <c r="T15" s="29" t="n">
        <v>4848</v>
      </c>
      <c r="U15" s="32" t="n">
        <f aca="false">T15*100/T22</f>
        <v>1.75512908235856</v>
      </c>
    </row>
    <row r="16" s="28" customFormat="true" ht="16.5" hidden="false" customHeight="false" outlineLevel="0" collapsed="false">
      <c r="A16" s="23" t="s">
        <v>49</v>
      </c>
      <c r="B16" s="23" t="n">
        <f aca="false">SUM(B17,B18)</f>
        <v>36590</v>
      </c>
      <c r="C16" s="24" t="n">
        <f aca="false">B16/$B$22*100</f>
        <v>20.0901558785257</v>
      </c>
      <c r="D16" s="23" t="n">
        <f aca="false">SUM(D17,D18)</f>
        <v>39428</v>
      </c>
      <c r="E16" s="24" t="n">
        <f aca="false">D16/$D$22*100</f>
        <v>20.4090294996092</v>
      </c>
      <c r="F16" s="23" t="n">
        <f aca="false">SUM(F17,F18)</f>
        <v>42356</v>
      </c>
      <c r="G16" s="24" t="n">
        <f aca="false">F16/$F$22*100</f>
        <v>20.6654957064793</v>
      </c>
      <c r="H16" s="23" t="n">
        <f aca="false">SUM(H17,H18)</f>
        <v>43704</v>
      </c>
      <c r="I16" s="24" t="n">
        <f aca="false">H16/$H$22*100</f>
        <v>20.893110685107</v>
      </c>
      <c r="J16" s="23" t="n">
        <f aca="false">SUM(J17,J18)</f>
        <v>47420</v>
      </c>
      <c r="K16" s="24" t="n">
        <f aca="false">J16*100/J22</f>
        <v>20.9334869574046</v>
      </c>
      <c r="L16" s="23" t="n">
        <f aca="false">SUM(L17,L18)</f>
        <v>50187</v>
      </c>
      <c r="M16" s="24" t="n">
        <f aca="false">L16*100/L22</f>
        <v>21.1983104540655</v>
      </c>
      <c r="N16" s="23" t="n">
        <f aca="false">SUM(N17,N18)</f>
        <v>52452</v>
      </c>
      <c r="O16" s="24" t="n">
        <f aca="false">N16*100/N22</f>
        <v>21.8742310948375</v>
      </c>
      <c r="P16" s="23" t="n">
        <f aca="false">SUM(P17,P18)</f>
        <v>55620</v>
      </c>
      <c r="Q16" s="27" t="n">
        <f aca="false">P16*100/P22</f>
        <v>21.9634416499828</v>
      </c>
      <c r="R16" s="23" t="n">
        <f aca="false">SUM(R17,R18)</f>
        <v>59721</v>
      </c>
      <c r="S16" s="27" t="n">
        <f aca="false">R16*100/R22</f>
        <v>22.1364340625533</v>
      </c>
      <c r="T16" s="23" t="n">
        <f aca="false">SUM(T17,T18)</f>
        <v>62730</v>
      </c>
      <c r="U16" s="27" t="n">
        <f aca="false">T16*100/T22</f>
        <v>22.7102407872015</v>
      </c>
    </row>
    <row r="17" customFormat="false" ht="15" hidden="false" customHeight="false" outlineLevel="0" collapsed="false">
      <c r="A17" s="29" t="s">
        <v>50</v>
      </c>
      <c r="B17" s="29" t="n">
        <v>20649</v>
      </c>
      <c r="C17" s="31" t="n">
        <f aca="false">B17/$B$22*100</f>
        <v>11.3375684267744</v>
      </c>
      <c r="D17" s="29" t="n">
        <v>21356</v>
      </c>
      <c r="E17" s="31" t="n">
        <f aca="false">D17/$D$22*100</f>
        <v>11.0544596224423</v>
      </c>
      <c r="F17" s="29" t="n">
        <v>22155</v>
      </c>
      <c r="G17" s="31" t="n">
        <f aca="false">F17/$F$22*100</f>
        <v>10.8094262295082</v>
      </c>
      <c r="H17" s="29" t="n">
        <v>22157</v>
      </c>
      <c r="I17" s="31" t="n">
        <f aca="false">H17/$H$22*100</f>
        <v>10.5923634781694</v>
      </c>
      <c r="J17" s="29" t="n">
        <v>23069</v>
      </c>
      <c r="K17" s="31" t="n">
        <f aca="false">J17*100/J22</f>
        <v>10.1837750025383</v>
      </c>
      <c r="L17" s="29" t="n">
        <v>23955</v>
      </c>
      <c r="M17" s="31" t="n">
        <f aca="false">L17*100/L22</f>
        <v>10.1182682154171</v>
      </c>
      <c r="N17" s="29" t="n">
        <v>24835</v>
      </c>
      <c r="O17" s="31" t="n">
        <f aca="false">N17*100/N22</f>
        <v>10.3570222153643</v>
      </c>
      <c r="P17" s="29" t="n">
        <v>26194</v>
      </c>
      <c r="Q17" s="32" t="n">
        <f aca="false">P17*100/P22</f>
        <v>10.343588467811</v>
      </c>
      <c r="R17" s="29" t="n">
        <v>27588</v>
      </c>
      <c r="S17" s="32" t="n">
        <f aca="false">R17*100/R22</f>
        <v>10.2258827366876</v>
      </c>
      <c r="T17" s="29" t="n">
        <v>28801</v>
      </c>
      <c r="U17" s="32" t="n">
        <f aca="false">T17*100/T22</f>
        <v>10.4268714317263</v>
      </c>
    </row>
    <row r="18" customFormat="false" ht="15" hidden="false" customHeight="false" outlineLevel="0" collapsed="false">
      <c r="A18" s="29" t="s">
        <v>51</v>
      </c>
      <c r="B18" s="29" t="n">
        <v>15941</v>
      </c>
      <c r="C18" s="31" t="n">
        <f aca="false">B18/$B$22*100</f>
        <v>8.75258745175123</v>
      </c>
      <c r="D18" s="29" t="n">
        <v>18072</v>
      </c>
      <c r="E18" s="31" t="n">
        <f aca="false">D18/$D$22*100</f>
        <v>9.35456987716692</v>
      </c>
      <c r="F18" s="29" t="n">
        <v>20201</v>
      </c>
      <c r="G18" s="31" t="n">
        <f aca="false">F18/$F$22*100</f>
        <v>9.85606947697112</v>
      </c>
      <c r="H18" s="29" t="n">
        <v>21547</v>
      </c>
      <c r="I18" s="31" t="n">
        <f aca="false">H18/$H$22*100</f>
        <v>10.3007472069376</v>
      </c>
      <c r="J18" s="29" t="n">
        <v>24351</v>
      </c>
      <c r="K18" s="31" t="n">
        <f aca="false">J18*100/J22</f>
        <v>10.7497119548663</v>
      </c>
      <c r="L18" s="29" t="n">
        <v>26232</v>
      </c>
      <c r="M18" s="31" t="n">
        <f aca="false">L18*100/L22</f>
        <v>11.0800422386484</v>
      </c>
      <c r="N18" s="29" t="n">
        <v>27617</v>
      </c>
      <c r="O18" s="31" t="n">
        <f aca="false">N18*100/N22</f>
        <v>11.5172088794732</v>
      </c>
      <c r="P18" s="29" t="n">
        <v>29426</v>
      </c>
      <c r="Q18" s="32" t="n">
        <f aca="false">P18*100/P22</f>
        <v>11.6198531821718</v>
      </c>
      <c r="R18" s="29" t="n">
        <v>32133</v>
      </c>
      <c r="S18" s="32" t="n">
        <f aca="false">R18*100/R22</f>
        <v>11.9105513258657</v>
      </c>
      <c r="T18" s="29" t="n">
        <v>33929</v>
      </c>
      <c r="U18" s="32" t="n">
        <f aca="false">T18*100/T22</f>
        <v>12.2833693554752</v>
      </c>
    </row>
    <row r="19" s="28" customFormat="true" ht="16.5" hidden="false" customHeight="false" outlineLevel="0" collapsed="false">
      <c r="A19" s="23" t="s">
        <v>52</v>
      </c>
      <c r="B19" s="23" t="n">
        <f aca="false">SUM(B20,B21)</f>
        <v>30182</v>
      </c>
      <c r="C19" s="24" t="n">
        <f aca="false">B19/$B$22*100</f>
        <v>16.5717705582307</v>
      </c>
      <c r="D19" s="23" t="n">
        <f aca="false">SUM(D20,D21)</f>
        <v>31981</v>
      </c>
      <c r="E19" s="24" t="n">
        <f aca="false">D19/$D$22*100</f>
        <v>16.5542551594553</v>
      </c>
      <c r="F19" s="23" t="n">
        <f aca="false">SUM(F20,F21)</f>
        <v>34042</v>
      </c>
      <c r="G19" s="24" t="n">
        <f aca="false">F19/$F$22*100</f>
        <v>16.6090944574551</v>
      </c>
      <c r="H19" s="23" t="n">
        <f aca="false">SUM(H20,H21)</f>
        <v>35119</v>
      </c>
      <c r="I19" s="24" t="n">
        <f aca="false">H19/$H$22*100</f>
        <v>16.788970212115</v>
      </c>
      <c r="J19" s="23" t="n">
        <f aca="false">SUM(J20,J21)</f>
        <v>37778</v>
      </c>
      <c r="K19" s="24" t="n">
        <f aca="false">J19*100/J22</f>
        <v>16.6770407059644</v>
      </c>
      <c r="L19" s="23" t="n">
        <f aca="false">SUM(L20,L21)</f>
        <v>39358</v>
      </c>
      <c r="M19" s="24" t="n">
        <f aca="false">L19*100/L22</f>
        <v>16.6242872228089</v>
      </c>
      <c r="N19" s="23" t="n">
        <f aca="false">SUM(N20,N21)</f>
        <v>39811</v>
      </c>
      <c r="O19" s="24" t="n">
        <f aca="false">N19*100/N22</f>
        <v>16.6025130427167</v>
      </c>
      <c r="P19" s="23" t="n">
        <f aca="false">SUM(P20,P21)</f>
        <v>41895</v>
      </c>
      <c r="Q19" s="27" t="n">
        <f aca="false">P19*100/P22</f>
        <v>16.543660336678</v>
      </c>
      <c r="R19" s="23" t="n">
        <f aca="false">SUM(R20,R21)</f>
        <v>44182</v>
      </c>
      <c r="S19" s="27" t="n">
        <f aca="false">R19*100/R22</f>
        <v>16.3766837419288</v>
      </c>
      <c r="T19" s="23" t="n">
        <f aca="false">SUM(T20,T21)</f>
        <v>45114</v>
      </c>
      <c r="U19" s="27" t="n">
        <f aca="false">T19*100/T22</f>
        <v>16.3326925374431</v>
      </c>
    </row>
    <row r="20" customFormat="false" ht="15" hidden="false" customHeight="false" outlineLevel="0" collapsed="false">
      <c r="A20" s="29" t="s">
        <v>53</v>
      </c>
      <c r="B20" s="29" t="n">
        <v>10922</v>
      </c>
      <c r="C20" s="31" t="n">
        <f aca="false">B20/$B$22*100</f>
        <v>5.99684838768126</v>
      </c>
      <c r="D20" s="29" t="n">
        <v>11778</v>
      </c>
      <c r="E20" s="31" t="n">
        <f aca="false">D20/$D$22*100</f>
        <v>6.09662040799424</v>
      </c>
      <c r="F20" s="29" t="n">
        <v>12704</v>
      </c>
      <c r="G20" s="31" t="n">
        <f aca="false">F20/$F$22*100</f>
        <v>6.19828259172521</v>
      </c>
      <c r="H20" s="29" t="n">
        <v>13399</v>
      </c>
      <c r="I20" s="31" t="n">
        <f aca="false">H20/$H$22*100</f>
        <v>6.4055187184182</v>
      </c>
      <c r="J20" s="29" t="n">
        <v>14668</v>
      </c>
      <c r="K20" s="31" t="n">
        <f aca="false">J20*100/J22</f>
        <v>6.47516631571513</v>
      </c>
      <c r="L20" s="29" t="n">
        <v>15652</v>
      </c>
      <c r="M20" s="31" t="n">
        <f aca="false">L20*100/L22</f>
        <v>6.61119324181626</v>
      </c>
      <c r="N20" s="29" t="n">
        <v>16208</v>
      </c>
      <c r="O20" s="31" t="n">
        <f aca="false">N20*100/N22</f>
        <v>6.75927586336321</v>
      </c>
      <c r="P20" s="29" t="n">
        <v>17382</v>
      </c>
      <c r="Q20" s="32" t="n">
        <f aca="false">P20*100/P22</f>
        <v>6.86387167853293</v>
      </c>
      <c r="R20" s="29" t="n">
        <v>18512</v>
      </c>
      <c r="S20" s="32" t="n">
        <f aca="false">R20*100/R22</f>
        <v>6.86173485651591</v>
      </c>
      <c r="T20" s="29" t="n">
        <v>19290</v>
      </c>
      <c r="U20" s="32" t="n">
        <f aca="false">T20*100/T22</f>
        <v>6.98358910864206</v>
      </c>
    </row>
    <row r="21" customFormat="false" ht="15" hidden="false" customHeight="false" outlineLevel="0" collapsed="false">
      <c r="A21" s="29" t="s">
        <v>54</v>
      </c>
      <c r="B21" s="29" t="n">
        <v>19260</v>
      </c>
      <c r="C21" s="31" t="n">
        <f aca="false">B21/$B$22*100</f>
        <v>10.5749221705494</v>
      </c>
      <c r="D21" s="29" t="n">
        <v>20203</v>
      </c>
      <c r="E21" s="31" t="n">
        <f aca="false">D21/$D$22*100</f>
        <v>10.457634751461</v>
      </c>
      <c r="F21" s="29" t="n">
        <v>21338</v>
      </c>
      <c r="G21" s="31" t="n">
        <f aca="false">F21/$F$22*100</f>
        <v>10.4108118657299</v>
      </c>
      <c r="H21" s="29" t="n">
        <v>21720</v>
      </c>
      <c r="I21" s="31" t="n">
        <f aca="false">H21/$H$22*100</f>
        <v>10.3834514936968</v>
      </c>
      <c r="J21" s="29" t="n">
        <v>23110</v>
      </c>
      <c r="K21" s="31" t="n">
        <f aca="false">J21*100/J22</f>
        <v>10.2018743902493</v>
      </c>
      <c r="L21" s="29" t="n">
        <v>23706</v>
      </c>
      <c r="M21" s="31" t="n">
        <f aca="false">L21*100/L22</f>
        <v>10.0130939809926</v>
      </c>
      <c r="N21" s="29" t="n">
        <v>23603</v>
      </c>
      <c r="O21" s="31" t="n">
        <f aca="false">N21*100/N22</f>
        <v>9.84323717935352</v>
      </c>
      <c r="P21" s="29" t="n">
        <v>24513</v>
      </c>
      <c r="Q21" s="32" t="n">
        <f aca="false">P21*100/P22</f>
        <v>9.67978865814507</v>
      </c>
      <c r="R21" s="29" t="n">
        <v>25670</v>
      </c>
      <c r="S21" s="32" t="n">
        <f aca="false">R21*100/R22</f>
        <v>9.51494888541288</v>
      </c>
      <c r="T21" s="29" t="n">
        <v>25824</v>
      </c>
      <c r="U21" s="32" t="n">
        <f aca="false">T21*100/T22</f>
        <v>9.34910342880106</v>
      </c>
    </row>
    <row r="22" s="28" customFormat="true" ht="17.25" hidden="false" customHeight="false" outlineLevel="0" collapsed="false">
      <c r="A22" s="33" t="s">
        <v>55</v>
      </c>
      <c r="B22" s="34" t="n">
        <f aca="false">SUM(B9,B16,B19)</f>
        <v>182129</v>
      </c>
      <c r="C22" s="35" t="n">
        <f aca="false">SUM(C9,C16,C19)</f>
        <v>100</v>
      </c>
      <c r="D22" s="34" t="n">
        <f aca="false">SUM(D9,D16,D19)</f>
        <v>193189</v>
      </c>
      <c r="E22" s="35" t="n">
        <f aca="false">SUM(E9,E16,E19)</f>
        <v>100</v>
      </c>
      <c r="F22" s="34" t="n">
        <f aca="false">SUM(F9,F16,F19)</f>
        <v>204960</v>
      </c>
      <c r="G22" s="35" t="n">
        <f aca="false">SUM(G9,G16,G19)</f>
        <v>100</v>
      </c>
      <c r="H22" s="34" t="n">
        <f aca="false">SUM(H9,H16,H19)</f>
        <v>209179</v>
      </c>
      <c r="I22" s="35" t="n">
        <f aca="false">SUM(I9,I16,I19)</f>
        <v>100</v>
      </c>
      <c r="J22" s="34" t="n">
        <f aca="false">SUM(J9,J16,J19)</f>
        <v>226527</v>
      </c>
      <c r="K22" s="35" t="n">
        <f aca="false">SUM(K9,K16,K19)</f>
        <v>100</v>
      </c>
      <c r="L22" s="34" t="n">
        <f aca="false">SUM(L9,L16,L19)</f>
        <v>236750</v>
      </c>
      <c r="M22" s="35" t="n">
        <f aca="false">SUM(M9,M16,M19)</f>
        <v>100</v>
      </c>
      <c r="N22" s="35" t="n">
        <f aca="false">SUM(N9,N16,N19)</f>
        <v>239789</v>
      </c>
      <c r="O22" s="35" t="n">
        <f aca="false">SUM(O9,O16,O19)</f>
        <v>100</v>
      </c>
      <c r="P22" s="35" t="n">
        <f aca="false">SUM(P9,P16,P19)</f>
        <v>253239</v>
      </c>
      <c r="Q22" s="35" t="n">
        <f aca="false">SUM(Q9,Q16,Q19)</f>
        <v>100</v>
      </c>
      <c r="R22" s="35" t="n">
        <f aca="false">SUM(R9,R16,R19)</f>
        <v>269786</v>
      </c>
      <c r="S22" s="35" t="n">
        <f aca="false">SUM(S9,S16,S19)</f>
        <v>100</v>
      </c>
      <c r="T22" s="35" t="n">
        <f aca="false">SUM(T9,T16,T19)</f>
        <v>276219</v>
      </c>
      <c r="U22" s="35" t="n">
        <f aca="false">SUM(U9,U16,U19)</f>
        <v>100</v>
      </c>
    </row>
    <row r="23" customFormat="false" ht="1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5" hidden="false" customHeight="false" outlineLevel="0" collapsed="false">
      <c r="A24" s="36" t="s">
        <v>56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</row>
    <row r="25" customFormat="false" ht="15" hidden="false" customHeight="false" outlineLevel="0" collapsed="false">
      <c r="A25" s="36" t="s">
        <v>57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7" customFormat="false" ht="14.25" hidden="false" customHeight="false" outlineLevel="0" collapsed="false">
      <c r="A27" s="37"/>
      <c r="B27" s="38"/>
      <c r="C27" s="38"/>
      <c r="D27" s="38"/>
      <c r="E27" s="38"/>
      <c r="F27" s="38"/>
      <c r="G27" s="38"/>
      <c r="H27" s="37"/>
    </row>
    <row r="28" s="40" customFormat="tru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</row>
    <row r="29" s="40" customFormat="tru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M29" s="41"/>
    </row>
    <row r="30" customFormat="false" ht="14.25" hidden="false" customHeight="false" outlineLevel="0" collapsed="false">
      <c r="A30" s="39"/>
      <c r="B30" s="39"/>
      <c r="C30" s="39"/>
      <c r="D30" s="39"/>
      <c r="E30" s="39"/>
      <c r="F30" s="39"/>
      <c r="G30" s="39"/>
      <c r="H30" s="37"/>
    </row>
    <row r="31" customFormat="false" ht="14.25" hidden="false" customHeight="false" outlineLevel="0" collapsed="false">
      <c r="A31" s="39"/>
      <c r="B31" s="39"/>
      <c r="C31" s="39"/>
      <c r="D31" s="39"/>
      <c r="E31" s="39"/>
      <c r="F31" s="39"/>
      <c r="G31" s="39"/>
      <c r="H31" s="37"/>
    </row>
    <row r="32" customFormat="false" ht="14.25" hidden="false" customHeight="false" outlineLevel="0" collapsed="false">
      <c r="A32" s="39"/>
      <c r="B32" s="39"/>
      <c r="C32" s="39"/>
      <c r="D32" s="39"/>
      <c r="E32" s="39"/>
      <c r="F32" s="39"/>
      <c r="G32" s="39"/>
      <c r="H32" s="37"/>
    </row>
    <row r="33" customFormat="false" ht="14.25" hidden="false" customHeight="false" outlineLevel="0" collapsed="false">
      <c r="A33" s="39"/>
      <c r="B33" s="39"/>
      <c r="C33" s="39"/>
      <c r="D33" s="39"/>
      <c r="E33" s="39"/>
      <c r="F33" s="39"/>
      <c r="G33" s="39"/>
      <c r="H33" s="37"/>
    </row>
    <row r="34" customFormat="false" ht="14.25" hidden="false" customHeight="false" outlineLevel="0" collapsed="false">
      <c r="A34" s="39"/>
      <c r="B34" s="39"/>
      <c r="C34" s="39"/>
      <c r="D34" s="39"/>
      <c r="E34" s="39"/>
      <c r="F34" s="39"/>
      <c r="G34" s="39"/>
      <c r="H34" s="37"/>
    </row>
    <row r="35" customFormat="false" ht="14.25" hidden="false" customHeight="false" outlineLevel="0" collapsed="false">
      <c r="A35" s="39"/>
      <c r="B35" s="39"/>
      <c r="C35" s="39"/>
      <c r="D35" s="39"/>
      <c r="E35" s="39"/>
      <c r="F35" s="39"/>
      <c r="G35" s="39"/>
      <c r="H35" s="37"/>
    </row>
    <row r="36" customFormat="false" ht="14.25" hidden="false" customHeight="false" outlineLevel="0" collapsed="false">
      <c r="A36" s="39"/>
      <c r="B36" s="39"/>
      <c r="C36" s="39"/>
      <c r="D36" s="39"/>
      <c r="E36" s="39"/>
      <c r="F36" s="39"/>
      <c r="G36" s="39"/>
      <c r="H36" s="37"/>
    </row>
    <row r="37" s="40" customFormat="tru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</row>
    <row r="38" s="40" customFormat="tru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</row>
    <row r="39" s="40" customFormat="tru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</row>
  </sheetData>
  <mergeCells count="6">
    <mergeCell ref="H1:J1"/>
    <mergeCell ref="H3:J3"/>
    <mergeCell ref="A5:Q5"/>
    <mergeCell ref="A6:J6"/>
    <mergeCell ref="A24:N24"/>
    <mergeCell ref="A25:M25"/>
  </mergeCells>
  <hyperlinks>
    <hyperlink ref="H1" location="íNDICE!A1" display="Volve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22.99"/>
    <col collapsed="false" customWidth="true" hidden="false" outlineLevel="0" max="2" min="2" style="42" width="32.7"/>
    <col collapsed="false" customWidth="true" hidden="false" outlineLevel="0" max="3" min="3" style="42" width="30.28"/>
    <col collapsed="false" customWidth="true" hidden="false" outlineLevel="0" max="4" min="4" style="42" width="27.7"/>
    <col collapsed="false" customWidth="false" hidden="false" outlineLevel="0" max="257" min="5" style="42" width="11.42"/>
  </cols>
  <sheetData>
    <row r="1" customFormat="false" ht="113.25" hidden="false" customHeight="true" outlineLevel="0" collapsed="false">
      <c r="C1" s="13" t="s">
        <v>39</v>
      </c>
      <c r="D1" s="13"/>
      <c r="E1" s="13"/>
    </row>
    <row r="5" customFormat="false" ht="18" hidden="false" customHeight="true" outlineLevel="0" collapsed="false">
      <c r="A5" s="16" t="s">
        <v>58</v>
      </c>
      <c r="B5" s="16"/>
      <c r="C5" s="16"/>
      <c r="D5" s="16"/>
      <c r="E5" s="16"/>
      <c r="F5" s="16"/>
    </row>
    <row r="6" customFormat="false" ht="19.5" hidden="false" customHeight="false" outlineLevel="0" collapsed="false">
      <c r="A6" s="43"/>
      <c r="B6" s="43"/>
      <c r="C6" s="43"/>
      <c r="D6" s="44"/>
      <c r="E6" s="44"/>
      <c r="F6" s="44"/>
    </row>
    <row r="7" customFormat="false" ht="19.5" hidden="false" customHeight="false" outlineLevel="0" collapsed="false">
      <c r="A7" s="43"/>
      <c r="B7" s="43"/>
      <c r="C7" s="43"/>
      <c r="D7" s="44"/>
      <c r="E7" s="44"/>
      <c r="F7" s="44"/>
    </row>
    <row r="8" customFormat="false" ht="19.5" hidden="false" customHeight="false" outlineLevel="0" collapsed="false">
      <c r="A8" s="43"/>
      <c r="B8" s="43"/>
      <c r="C8" s="43"/>
      <c r="D8" s="43"/>
      <c r="E8" s="45"/>
      <c r="F8" s="45"/>
    </row>
    <row r="9" customFormat="false" ht="19.5" hidden="false" customHeight="false" outlineLevel="0" collapsed="false">
      <c r="A9" s="43"/>
      <c r="B9" s="43"/>
      <c r="C9" s="43"/>
      <c r="D9" s="43"/>
      <c r="E9" s="45"/>
      <c r="F9" s="45"/>
    </row>
    <row r="10" customFormat="false" ht="19.5" hidden="false" customHeight="false" outlineLevel="0" collapsed="false">
      <c r="A10" s="46"/>
      <c r="B10" s="46"/>
      <c r="C10" s="47" t="s">
        <v>59</v>
      </c>
      <c r="D10" s="48" t="s">
        <v>41</v>
      </c>
      <c r="E10" s="45"/>
      <c r="F10" s="49"/>
    </row>
    <row r="11" customFormat="false" ht="19.5" hidden="false" customHeight="false" outlineLevel="0" collapsed="false">
      <c r="A11" s="46"/>
      <c r="B11" s="50" t="s">
        <v>60</v>
      </c>
      <c r="C11" s="51" t="n">
        <v>140333</v>
      </c>
      <c r="D11" s="52" t="n">
        <f aca="false">C11/C13*100</f>
        <v>50.8049772101123</v>
      </c>
      <c r="E11" s="45"/>
      <c r="F11" s="53"/>
    </row>
    <row r="12" customFormat="false" ht="19.5" hidden="false" customHeight="false" outlineLevel="0" collapsed="false">
      <c r="A12" s="46"/>
      <c r="B12" s="54" t="s">
        <v>61</v>
      </c>
      <c r="C12" s="55" t="n">
        <v>135886</v>
      </c>
      <c r="D12" s="56" t="n">
        <f aca="false">C12/C13*100</f>
        <v>49.1950227898877</v>
      </c>
      <c r="E12" s="45"/>
      <c r="F12" s="57"/>
      <c r="G12" s="58"/>
      <c r="H12" s="58"/>
    </row>
    <row r="13" customFormat="false" ht="19.5" hidden="false" customHeight="false" outlineLevel="0" collapsed="false">
      <c r="A13" s="46"/>
      <c r="B13" s="59" t="s">
        <v>55</v>
      </c>
      <c r="C13" s="59" t="n">
        <f aca="false">SUM(C11:C12)</f>
        <v>276219</v>
      </c>
      <c r="D13" s="60" t="n">
        <f aca="false">SUM(D11:D12)</f>
        <v>100</v>
      </c>
      <c r="E13" s="45"/>
      <c r="F13" s="57"/>
      <c r="G13" s="61"/>
      <c r="H13" s="58"/>
    </row>
    <row r="14" customFormat="false" ht="19.5" hidden="false" customHeight="false" outlineLevel="0" collapsed="false">
      <c r="A14" s="46"/>
      <c r="B14" s="62"/>
      <c r="C14" s="62"/>
      <c r="D14" s="62"/>
      <c r="E14" s="63"/>
      <c r="F14" s="64"/>
      <c r="G14" s="65"/>
      <c r="H14" s="58"/>
    </row>
    <row r="15" customFormat="false" ht="16.5" hidden="false" customHeight="false" outlineLevel="0" collapsed="false">
      <c r="A15" s="66"/>
      <c r="B15" s="67" t="s">
        <v>62</v>
      </c>
      <c r="C15" s="67"/>
      <c r="D15" s="67"/>
      <c r="E15" s="67"/>
      <c r="F15" s="68"/>
      <c r="G15" s="65"/>
      <c r="H15" s="58"/>
    </row>
    <row r="16" customFormat="false" ht="19.5" hidden="false" customHeight="false" outlineLevel="0" collapsed="false">
      <c r="A16" s="46"/>
      <c r="B16" s="69" t="s">
        <v>57</v>
      </c>
      <c r="C16" s="69"/>
      <c r="D16" s="69"/>
      <c r="E16" s="69"/>
      <c r="F16" s="69"/>
      <c r="G16" s="58"/>
      <c r="H16" s="58"/>
    </row>
    <row r="17" customFormat="false" ht="15" hidden="false" customHeight="false" outlineLevel="0" collapsed="false">
      <c r="A17" s="66"/>
      <c r="B17" s="70"/>
    </row>
    <row r="18" customFormat="false" ht="19.5" hidden="false" customHeight="false" outlineLevel="0" collapsed="false">
      <c r="A18" s="46"/>
      <c r="B18" s="70"/>
    </row>
  </sheetData>
  <mergeCells count="4">
    <mergeCell ref="C1:E1"/>
    <mergeCell ref="A5:F5"/>
    <mergeCell ref="B15:E15"/>
    <mergeCell ref="B16:F16"/>
  </mergeCells>
  <hyperlinks>
    <hyperlink ref="C1" location="íNDICE!A1" display="Volve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9" activeCellId="0" sqref="E9:G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0" width="23.28"/>
    <col collapsed="false" customWidth="true" hidden="false" outlineLevel="0" max="2" min="2" style="40" width="12.42"/>
    <col collapsed="false" customWidth="true" hidden="true" outlineLevel="0" max="3" min="3" style="40" width="20.99"/>
    <col collapsed="false" customWidth="true" hidden="false" outlineLevel="0" max="4" min="4" style="40" width="20.7"/>
    <col collapsed="false" customWidth="true" hidden="false" outlineLevel="0" max="5" min="5" style="40" width="11.85"/>
    <col collapsed="false" customWidth="true" hidden="true" outlineLevel="0" max="6" min="6" style="40" width="0.13"/>
    <col collapsed="false" customWidth="true" hidden="false" outlineLevel="0" max="7" min="7" style="40" width="20.85"/>
    <col collapsed="false" customWidth="true" hidden="false" outlineLevel="0" max="8" min="8" style="40" width="11.56"/>
    <col collapsed="false" customWidth="true" hidden="true" outlineLevel="0" max="9" min="9" style="40" width="15.99"/>
    <col collapsed="false" customWidth="true" hidden="false" outlineLevel="0" max="10" min="10" style="40" width="23.85"/>
    <col collapsed="false" customWidth="true" hidden="true" outlineLevel="0" max="11" min="11" style="40" width="15.13"/>
    <col collapsed="false" customWidth="false" hidden="false" outlineLevel="0" max="257" min="12" style="40" width="9.13"/>
  </cols>
  <sheetData>
    <row r="9" customFormat="false" ht="12.75" hidden="false" customHeight="false" outlineLevel="0" collapsed="false">
      <c r="E9" s="13" t="s">
        <v>39</v>
      </c>
      <c r="F9" s="13"/>
      <c r="G9" s="13"/>
    </row>
    <row r="11" customFormat="false" ht="18" hidden="false" customHeight="false" outlineLevel="0" collapsed="false">
      <c r="A11" s="71"/>
      <c r="B11" s="71"/>
      <c r="C11" s="71"/>
      <c r="D11" s="72" t="s">
        <v>8</v>
      </c>
      <c r="E11" s="72"/>
      <c r="F11" s="72"/>
      <c r="G11" s="72"/>
      <c r="H11" s="72"/>
      <c r="I11" s="71"/>
      <c r="J11" s="71"/>
    </row>
    <row r="12" customFormat="false" ht="16.5" hidden="false" customHeight="fals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</row>
    <row r="13" customFormat="false" ht="18" hidden="false" customHeight="false" outlineLevel="0" collapsed="false">
      <c r="A13" s="72" t="s">
        <v>9</v>
      </c>
      <c r="B13" s="72"/>
      <c r="C13" s="72"/>
      <c r="D13" s="72"/>
      <c r="E13" s="72"/>
      <c r="F13" s="72"/>
      <c r="G13" s="72"/>
      <c r="H13" s="72"/>
      <c r="I13" s="72"/>
      <c r="J13" s="72"/>
    </row>
    <row r="14" customFormat="false" ht="16.5" hidden="false" customHeight="false" outlineLevel="0" collapsed="false">
      <c r="A14" s="71"/>
      <c r="B14" s="69" t="s">
        <v>63</v>
      </c>
      <c r="C14" s="69"/>
      <c r="D14" s="69"/>
      <c r="E14" s="69"/>
      <c r="F14" s="69"/>
      <c r="G14" s="69"/>
      <c r="H14" s="69"/>
      <c r="I14" s="71"/>
      <c r="J14" s="71"/>
    </row>
    <row r="15" customFormat="false" ht="16.5" hidden="false" customHeight="fals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</row>
    <row r="16" customFormat="false" ht="16.5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</row>
    <row r="17" customFormat="false" ht="17.25" hidden="false" customHeight="false" outlineLevel="0" collapsed="false">
      <c r="A17" s="71"/>
      <c r="B17" s="71"/>
      <c r="C17" s="71" t="s">
        <v>64</v>
      </c>
      <c r="D17" s="71"/>
      <c r="E17" s="71"/>
      <c r="F17" s="71" t="s">
        <v>64</v>
      </c>
      <c r="G17" s="71"/>
      <c r="H17" s="71"/>
      <c r="I17" s="71" t="s">
        <v>64</v>
      </c>
      <c r="J17" s="71"/>
    </row>
    <row r="18" customFormat="false" ht="18.75" hidden="false" customHeight="false" outlineLevel="0" collapsed="false">
      <c r="A18" s="71"/>
      <c r="B18" s="73" t="s">
        <v>60</v>
      </c>
      <c r="C18" s="74"/>
      <c r="D18" s="75" t="s">
        <v>65</v>
      </c>
      <c r="E18" s="73" t="s">
        <v>61</v>
      </c>
      <c r="F18" s="76"/>
      <c r="G18" s="75" t="s">
        <v>65</v>
      </c>
      <c r="H18" s="73" t="s">
        <v>55</v>
      </c>
      <c r="I18" s="74"/>
      <c r="J18" s="75" t="s">
        <v>65</v>
      </c>
      <c r="K18" s="75" t="s">
        <v>41</v>
      </c>
    </row>
    <row r="19" customFormat="false" ht="18" hidden="false" customHeight="false" outlineLevel="0" collapsed="false">
      <c r="A19" s="77" t="s">
        <v>66</v>
      </c>
      <c r="B19" s="78" t="n">
        <v>2727</v>
      </c>
      <c r="C19" s="79" t="n">
        <v>225235</v>
      </c>
      <c r="D19" s="80" t="n">
        <f aca="false">B19/C19*1000</f>
        <v>12.1073545408129</v>
      </c>
      <c r="E19" s="40" t="n">
        <v>1601</v>
      </c>
      <c r="F19" s="79" t="n">
        <v>213300</v>
      </c>
      <c r="G19" s="80" t="n">
        <f aca="false">E19/F19*1000</f>
        <v>7.50586029067042</v>
      </c>
      <c r="H19" s="81" t="n">
        <f aca="false">B19+E19</f>
        <v>4328</v>
      </c>
      <c r="I19" s="79" t="n">
        <f aca="false">SUM(C19+F19)</f>
        <v>438535</v>
      </c>
      <c r="J19" s="80" t="n">
        <f aca="false">H19/I19*1000</f>
        <v>9.86922366515786</v>
      </c>
    </row>
    <row r="20" customFormat="false" ht="18" hidden="false" customHeight="false" outlineLevel="0" collapsed="false">
      <c r="A20" s="81" t="s">
        <v>67</v>
      </c>
      <c r="B20" s="82" t="n">
        <v>8291</v>
      </c>
      <c r="C20" s="79" t="n">
        <v>376000</v>
      </c>
      <c r="D20" s="80" t="n">
        <f aca="false">B20/C20*1000</f>
        <v>22.0505319148936</v>
      </c>
      <c r="E20" s="39" t="n">
        <v>5049</v>
      </c>
      <c r="F20" s="79" t="n">
        <v>357625</v>
      </c>
      <c r="G20" s="80" t="n">
        <f aca="false">E20/F20*1000</f>
        <v>14.1181405103111</v>
      </c>
      <c r="H20" s="81" t="n">
        <f aca="false">B20+E20</f>
        <v>13340</v>
      </c>
      <c r="I20" s="79" t="n">
        <f aca="false">SUM(C20+F20)</f>
        <v>733625</v>
      </c>
      <c r="J20" s="80" t="n">
        <f aca="false">H20/I20*1000</f>
        <v>18.1836769466689</v>
      </c>
    </row>
    <row r="21" customFormat="false" ht="18" hidden="false" customHeight="false" outlineLevel="0" collapsed="false">
      <c r="A21" s="81" t="s">
        <v>68</v>
      </c>
      <c r="B21" s="82" t="n">
        <v>33521</v>
      </c>
      <c r="C21" s="79" t="n">
        <v>1371019</v>
      </c>
      <c r="D21" s="80" t="n">
        <f aca="false">B21/C21*1000</f>
        <v>24.4496976336579</v>
      </c>
      <c r="E21" s="39" t="n">
        <v>25558</v>
      </c>
      <c r="F21" s="79" t="n">
        <v>1367726</v>
      </c>
      <c r="G21" s="80" t="n">
        <f aca="false">E21/F21*1000</f>
        <v>18.6864913001581</v>
      </c>
      <c r="H21" s="81" t="n">
        <f aca="false">B21+E21</f>
        <v>59079</v>
      </c>
      <c r="I21" s="79" t="n">
        <f aca="false">SUM(C21+F21)</f>
        <v>2738745</v>
      </c>
      <c r="J21" s="80" t="n">
        <f aca="false">H21/I21*1000</f>
        <v>21.5715592360735</v>
      </c>
    </row>
    <row r="22" customFormat="false" ht="18" hidden="false" customHeight="false" outlineLevel="0" collapsed="false">
      <c r="A22" s="81" t="s">
        <v>69</v>
      </c>
      <c r="B22" s="82" t="n">
        <v>50869</v>
      </c>
      <c r="C22" s="79" t="n">
        <v>763032</v>
      </c>
      <c r="D22" s="80" t="n">
        <f aca="false">B22/C22*1000</f>
        <v>66.6669287788717</v>
      </c>
      <c r="E22" s="39" t="n">
        <v>46838</v>
      </c>
      <c r="F22" s="79" t="n">
        <v>841541</v>
      </c>
      <c r="G22" s="80" t="n">
        <f aca="false">E22/F22*1000</f>
        <v>55.6574189492847</v>
      </c>
      <c r="H22" s="81" t="n">
        <f aca="false">B22+E22</f>
        <v>97707</v>
      </c>
      <c r="I22" s="79" t="n">
        <f aca="false">SUM(C22+F22)</f>
        <v>1604573</v>
      </c>
      <c r="J22" s="80" t="n">
        <f aca="false">H22/I22*1000</f>
        <v>60.8928356640676</v>
      </c>
    </row>
    <row r="23" customFormat="false" ht="18.75" hidden="false" customHeight="false" outlineLevel="0" collapsed="false">
      <c r="A23" s="81" t="s">
        <v>70</v>
      </c>
      <c r="B23" s="83" t="n">
        <v>44925</v>
      </c>
      <c r="C23" s="79" t="n">
        <v>397558</v>
      </c>
      <c r="D23" s="80" t="n">
        <f aca="false">B23/C23*1000</f>
        <v>113.002379527012</v>
      </c>
      <c r="E23" s="39" t="n">
        <v>56840</v>
      </c>
      <c r="F23" s="79" t="n">
        <v>576644</v>
      </c>
      <c r="G23" s="80" t="n">
        <f aca="false">E23/F23*1000</f>
        <v>98.5703484298805</v>
      </c>
      <c r="H23" s="81" t="n">
        <f aca="false">B23+E23</f>
        <v>101765</v>
      </c>
      <c r="I23" s="79" t="n">
        <f aca="false">SUM(C23+F23)</f>
        <v>974202</v>
      </c>
      <c r="J23" s="80" t="n">
        <f aca="false">H23/I23*1000</f>
        <v>104.459855348275</v>
      </c>
    </row>
    <row r="24" customFormat="false" ht="18.75" hidden="false" customHeight="false" outlineLevel="0" collapsed="false">
      <c r="A24" s="84" t="s">
        <v>55</v>
      </c>
      <c r="B24" s="85" t="n">
        <f aca="false">SUM(B19:B23)</f>
        <v>140333</v>
      </c>
      <c r="C24" s="86" t="n">
        <f aca="false">SUM(C19:C23)</f>
        <v>3132844</v>
      </c>
      <c r="D24" s="87" t="n">
        <f aca="false">B24/C24*1000</f>
        <v>44.7941231673202</v>
      </c>
      <c r="E24" s="85" t="n">
        <f aca="false">SUM(E19:E23)</f>
        <v>135886</v>
      </c>
      <c r="F24" s="86" t="n">
        <f aca="false">SUM(F19:F23)</f>
        <v>3356836</v>
      </c>
      <c r="G24" s="87" t="n">
        <f aca="false">E24/F24*1000</f>
        <v>40.4803809301378</v>
      </c>
      <c r="H24" s="85" t="n">
        <f aca="false">SUM(B24,E24)</f>
        <v>276219</v>
      </c>
      <c r="I24" s="88" t="n">
        <f aca="false">SUM(C24+F24)</f>
        <v>6489680</v>
      </c>
      <c r="J24" s="87" t="n">
        <f aca="false">H24/I24*1000</f>
        <v>42.5628074111513</v>
      </c>
      <c r="K24" s="87" t="n">
        <f aca="false">(H24/I24)*100</f>
        <v>4.25628074111512</v>
      </c>
    </row>
    <row r="25" customFormat="false" ht="1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89" t="n">
        <f aca="false">H24/I24*100</f>
        <v>4.25628074111512</v>
      </c>
      <c r="J25" s="18"/>
    </row>
    <row r="26" customFormat="false" ht="14.25" hidden="false" customHeight="false" outlineLevel="0" collapsed="false">
      <c r="A26" s="90" t="s">
        <v>71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</row>
    <row r="27" customFormat="false" ht="14.25" hidden="false" customHeight="false" outlineLevel="0" collapsed="false">
      <c r="A27" s="91" t="s">
        <v>57</v>
      </c>
      <c r="B27" s="91"/>
      <c r="C27" s="91"/>
      <c r="D27" s="91"/>
      <c r="E27" s="91"/>
      <c r="F27" s="91"/>
      <c r="G27" s="91"/>
      <c r="H27" s="12"/>
      <c r="I27" s="12"/>
      <c r="J27" s="12"/>
    </row>
  </sheetData>
  <mergeCells count="5">
    <mergeCell ref="E9:G9"/>
    <mergeCell ref="D11:H11"/>
    <mergeCell ref="A13:J13"/>
    <mergeCell ref="B14:H14"/>
    <mergeCell ref="A26:K26"/>
  </mergeCells>
  <hyperlinks>
    <hyperlink ref="E9" location="íNDICE!A1" display="Volver al índic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G5"/>
    </sheetView>
  </sheetViews>
  <sheetFormatPr defaultColWidth="9.1328125" defaultRowHeight="12.75" zeroHeight="false" outlineLevelRow="0" outlineLevelCol="0"/>
  <cols>
    <col collapsed="false" customWidth="true" hidden="false" outlineLevel="0" max="1" min="1" style="40" width="21.42"/>
    <col collapsed="false" customWidth="true" hidden="false" outlineLevel="0" max="2" min="2" style="40" width="10.28"/>
    <col collapsed="false" customWidth="true" hidden="true" outlineLevel="0" max="3" min="3" style="40" width="13.56"/>
    <col collapsed="false" customWidth="true" hidden="false" outlineLevel="0" max="4" min="4" style="40" width="21.99"/>
    <col collapsed="false" customWidth="true" hidden="false" outlineLevel="0" max="5" min="5" style="40" width="16.13"/>
    <col collapsed="false" customWidth="true" hidden="true" outlineLevel="0" max="6" min="6" style="40" width="14.7"/>
    <col collapsed="false" customWidth="true" hidden="false" outlineLevel="0" max="7" min="7" style="40" width="21.28"/>
    <col collapsed="false" customWidth="true" hidden="false" outlineLevel="0" max="8" min="8" style="40" width="10.7"/>
    <col collapsed="false" customWidth="true" hidden="true" outlineLevel="0" max="9" min="9" style="40" width="18.99"/>
    <col collapsed="false" customWidth="true" hidden="false" outlineLevel="0" max="10" min="10" style="40" width="22.28"/>
    <col collapsed="false" customWidth="false" hidden="false" outlineLevel="0" max="257" min="11" style="40" width="9.13"/>
  </cols>
  <sheetData>
    <row r="1" customFormat="false" ht="18.75" hidden="false" customHeight="true" outlineLevel="0" collapsed="false"/>
    <row r="5" customFormat="false" ht="12.75" hidden="false" customHeight="false" outlineLevel="0" collapsed="false">
      <c r="E5" s="13" t="s">
        <v>39</v>
      </c>
      <c r="F5" s="13"/>
      <c r="G5" s="13"/>
    </row>
    <row r="7" customFormat="false" ht="18" hidden="false" customHeight="false" outlineLevel="0" collapsed="false">
      <c r="A7" s="71"/>
      <c r="B7" s="71"/>
      <c r="C7" s="71"/>
      <c r="D7" s="72" t="s">
        <v>10</v>
      </c>
      <c r="E7" s="72"/>
      <c r="F7" s="72"/>
      <c r="G7" s="72"/>
      <c r="H7" s="72"/>
      <c r="I7" s="71"/>
      <c r="J7" s="71"/>
    </row>
    <row r="8" customFormat="false" ht="18" hidden="false" customHeight="false" outlineLevel="0" collapsed="false">
      <c r="A8" s="71"/>
      <c r="B8" s="71"/>
      <c r="C8" s="71"/>
      <c r="D8" s="92"/>
      <c r="E8" s="92"/>
      <c r="F8" s="92"/>
      <c r="G8" s="71"/>
      <c r="H8" s="71"/>
      <c r="I8" s="71"/>
      <c r="J8" s="71"/>
    </row>
    <row r="9" customFormat="false" ht="18" hidden="false" customHeight="false" outlineLevel="0" collapsed="false">
      <c r="A9" s="72" t="s">
        <v>11</v>
      </c>
      <c r="B9" s="72"/>
      <c r="C9" s="72"/>
      <c r="D9" s="72"/>
      <c r="E9" s="72"/>
      <c r="F9" s="72"/>
      <c r="G9" s="72"/>
      <c r="H9" s="72"/>
      <c r="I9" s="72"/>
      <c r="J9" s="72"/>
    </row>
    <row r="10" customFormat="false" ht="16.5" hidden="false" customHeight="false" outlineLevel="0" collapsed="false">
      <c r="A10" s="69" t="s">
        <v>72</v>
      </c>
      <c r="B10" s="69"/>
      <c r="C10" s="69"/>
      <c r="D10" s="69"/>
      <c r="E10" s="69"/>
      <c r="F10" s="69"/>
      <c r="G10" s="69"/>
      <c r="H10" s="69"/>
      <c r="I10" s="69"/>
      <c r="J10" s="69"/>
    </row>
    <row r="11" customFormat="false" ht="16.5" hidden="false" customHeight="fals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</row>
    <row r="12" customFormat="false" ht="16.5" hidden="false" customHeight="fals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</row>
    <row r="13" customFormat="false" ht="16.5" hidden="false" customHeight="fals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</row>
    <row r="14" customFormat="false" ht="17.25" hidden="false" customHeight="fals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</row>
    <row r="15" customFormat="false" ht="18.75" hidden="false" customHeight="false" outlineLevel="0" collapsed="false">
      <c r="A15" s="71"/>
      <c r="B15" s="73" t="s">
        <v>60</v>
      </c>
      <c r="C15" s="74"/>
      <c r="D15" s="75" t="s">
        <v>65</v>
      </c>
      <c r="E15" s="73" t="s">
        <v>61</v>
      </c>
      <c r="F15" s="76"/>
      <c r="G15" s="75" t="s">
        <v>65</v>
      </c>
      <c r="H15" s="73" t="s">
        <v>55</v>
      </c>
      <c r="I15" s="74"/>
      <c r="J15" s="75" t="s">
        <v>65</v>
      </c>
    </row>
    <row r="16" customFormat="false" ht="18" hidden="false" customHeight="false" outlineLevel="0" collapsed="false">
      <c r="A16" s="77" t="s">
        <v>66</v>
      </c>
      <c r="B16" s="40" t="n">
        <v>2727</v>
      </c>
      <c r="C16" s="79" t="n">
        <v>225235</v>
      </c>
      <c r="D16" s="80" t="n">
        <f aca="false">B16/C16*1000</f>
        <v>12.1073545408129</v>
      </c>
      <c r="E16" s="40" t="n">
        <v>1601</v>
      </c>
      <c r="F16" s="79" t="n">
        <v>213300</v>
      </c>
      <c r="G16" s="80" t="n">
        <f aca="false">E16/F16*1000</f>
        <v>7.50586029067042</v>
      </c>
      <c r="H16" s="81" t="n">
        <f aca="false">SUM(B16,E16)</f>
        <v>4328</v>
      </c>
      <c r="I16" s="79" t="n">
        <f aca="false">C16+F16</f>
        <v>438535</v>
      </c>
      <c r="J16" s="80" t="n">
        <f aca="false">H16/I16*1000</f>
        <v>9.86922366515786</v>
      </c>
    </row>
    <row r="17" customFormat="false" ht="18" hidden="false" customHeight="false" outlineLevel="0" collapsed="false">
      <c r="A17" s="81" t="s">
        <v>67</v>
      </c>
      <c r="B17" s="40" t="n">
        <v>8291</v>
      </c>
      <c r="C17" s="79" t="n">
        <v>376000</v>
      </c>
      <c r="D17" s="80" t="n">
        <f aca="false">B17/C17*1000</f>
        <v>22.0505319148936</v>
      </c>
      <c r="E17" s="39" t="n">
        <v>5049</v>
      </c>
      <c r="F17" s="79" t="n">
        <v>357625</v>
      </c>
      <c r="G17" s="80" t="n">
        <f aca="false">E17/F17*1000</f>
        <v>14.1181405103111</v>
      </c>
      <c r="H17" s="81" t="n">
        <f aca="false">SUM(B17,E17)</f>
        <v>13340</v>
      </c>
      <c r="I17" s="79" t="n">
        <f aca="false">C17+F17</f>
        <v>733625</v>
      </c>
      <c r="J17" s="80" t="n">
        <f aca="false">H17/I17*1000</f>
        <v>18.1836769466689</v>
      </c>
    </row>
    <row r="18" customFormat="false" ht="18" hidden="false" customHeight="false" outlineLevel="0" collapsed="false">
      <c r="A18" s="81" t="s">
        <v>68</v>
      </c>
      <c r="B18" s="40" t="n">
        <v>33521</v>
      </c>
      <c r="C18" s="79" t="n">
        <v>1371019</v>
      </c>
      <c r="D18" s="80" t="n">
        <f aca="false">B18/C18*1000</f>
        <v>24.4496976336579</v>
      </c>
      <c r="E18" s="39" t="n">
        <v>25558</v>
      </c>
      <c r="F18" s="79" t="n">
        <v>1367726</v>
      </c>
      <c r="G18" s="80" t="n">
        <f aca="false">E18/F18*1000</f>
        <v>18.6864913001581</v>
      </c>
      <c r="H18" s="81" t="n">
        <f aca="false">SUM(B18,E18)</f>
        <v>59079</v>
      </c>
      <c r="I18" s="79" t="n">
        <f aca="false">C18+F18</f>
        <v>2738745</v>
      </c>
      <c r="J18" s="80" t="n">
        <f aca="false">H18/I18*1000</f>
        <v>21.5715592360735</v>
      </c>
    </row>
    <row r="19" customFormat="false" ht="18.75" hidden="false" customHeight="false" outlineLevel="0" collapsed="false">
      <c r="A19" s="81" t="s">
        <v>69</v>
      </c>
      <c r="B19" s="40" t="n">
        <v>50869</v>
      </c>
      <c r="C19" s="79" t="n">
        <v>763032</v>
      </c>
      <c r="D19" s="80" t="n">
        <f aca="false">B19/C19*1000</f>
        <v>66.6669287788717</v>
      </c>
      <c r="E19" s="39" t="n">
        <v>46838</v>
      </c>
      <c r="F19" s="79" t="n">
        <v>841541</v>
      </c>
      <c r="G19" s="80" t="n">
        <f aca="false">E19/F19*1000</f>
        <v>55.6574189492847</v>
      </c>
      <c r="H19" s="81" t="n">
        <f aca="false">SUM(B19,E19)</f>
        <v>97707</v>
      </c>
      <c r="I19" s="79" t="n">
        <f aca="false">C19+F19</f>
        <v>1604573</v>
      </c>
      <c r="J19" s="80" t="n">
        <f aca="false">H19/I19*1000</f>
        <v>60.8928356640676</v>
      </c>
    </row>
    <row r="20" customFormat="false" ht="17.25" hidden="false" customHeight="true" outlineLevel="0" collapsed="false">
      <c r="A20" s="84" t="s">
        <v>55</v>
      </c>
      <c r="B20" s="85" t="n">
        <f aca="false">SUM(B16:B19)</f>
        <v>95408</v>
      </c>
      <c r="C20" s="93" t="n">
        <f aca="false">SUM(C16:C19)</f>
        <v>2735286</v>
      </c>
      <c r="D20" s="94" t="n">
        <f aca="false">B20/$C$20*1000</f>
        <v>34.8804476021886</v>
      </c>
      <c r="E20" s="85" t="n">
        <f aca="false">SUM(E16:E19)</f>
        <v>79046</v>
      </c>
      <c r="F20" s="95" t="n">
        <f aca="false">SUM(F16:F19)</f>
        <v>2780192</v>
      </c>
      <c r="G20" s="96" t="n">
        <f aca="false">E20/F20*1000</f>
        <v>28.4318493111267</v>
      </c>
      <c r="H20" s="85" t="n">
        <f aca="false">SUM(B20,E20)</f>
        <v>174454</v>
      </c>
      <c r="I20" s="97" t="n">
        <f aca="false">I16+I17+I18+I19</f>
        <v>5515478</v>
      </c>
      <c r="J20" s="96" t="n">
        <f aca="false">H20/I20*1000</f>
        <v>31.6298968103943</v>
      </c>
    </row>
    <row r="21" customFormat="false" ht="12.75" hidden="false" customHeight="false" outlineLevel="0" collapsed="false">
      <c r="I21" s="98" t="n">
        <f aca="false">H20/I20*100</f>
        <v>3.16298968103943</v>
      </c>
    </row>
    <row r="22" customFormat="false" ht="12.75" hidden="false" customHeight="false" outlineLevel="0" collapsed="false">
      <c r="I22" s="40" t="n">
        <v>6489680</v>
      </c>
    </row>
    <row r="23" customFormat="false" ht="14.25" hidden="false" customHeight="false" outlineLevel="0" collapsed="false">
      <c r="A23" s="90" t="s">
        <v>73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</row>
    <row r="24" customFormat="false" ht="14.25" hidden="false" customHeight="false" outlineLevel="0" collapsed="false">
      <c r="A24" s="91" t="s">
        <v>57</v>
      </c>
      <c r="B24" s="91"/>
      <c r="C24" s="91"/>
      <c r="D24" s="91"/>
      <c r="E24" s="91"/>
      <c r="F24" s="91"/>
      <c r="G24" s="91"/>
      <c r="H24" s="12"/>
      <c r="I24" s="12" t="n">
        <f aca="false">H20/I22*100</f>
        <v>2.68817568816952</v>
      </c>
      <c r="J24" s="12"/>
    </row>
    <row r="25" customFormat="false" ht="12.75" hidden="false" customHeight="false" outlineLevel="0" collapsed="false">
      <c r="B25" s="39"/>
      <c r="C25" s="39"/>
      <c r="D25" s="39"/>
      <c r="E25" s="39"/>
      <c r="F25" s="39"/>
      <c r="G25" s="39"/>
      <c r="I25" s="40" t="n">
        <f aca="false">I22-I20</f>
        <v>974202</v>
      </c>
    </row>
    <row r="26" customFormat="false" ht="15" hidden="false" customHeight="true" outlineLevel="0" collapsed="false">
      <c r="B26" s="39"/>
      <c r="C26" s="39"/>
      <c r="D26" s="39"/>
    </row>
    <row r="27" customFormat="false" ht="15" hidden="false" customHeight="true" outlineLevel="0" collapsed="false">
      <c r="B27" s="39"/>
      <c r="C27" s="39"/>
      <c r="D27" s="39"/>
      <c r="I27" s="40" t="n">
        <v>101765</v>
      </c>
    </row>
    <row r="28" customFormat="false" ht="15" hidden="false" customHeight="true" outlineLevel="0" collapsed="false">
      <c r="B28" s="39"/>
      <c r="C28" s="39"/>
      <c r="D28" s="39"/>
      <c r="I28" s="98" t="n">
        <f aca="false">I27/I25*100</f>
        <v>10.4459855348275</v>
      </c>
    </row>
    <row r="29" customFormat="false" ht="15" hidden="false" customHeight="true" outlineLevel="0" collapsed="false">
      <c r="B29" s="39"/>
      <c r="C29" s="39"/>
      <c r="D29" s="39"/>
      <c r="I29" s="98" t="n">
        <f aca="false">I27/I22*100</f>
        <v>1.5681050529456</v>
      </c>
    </row>
    <row r="30" customFormat="false" ht="15" hidden="false" customHeight="true" outlineLevel="0" collapsed="false">
      <c r="B30" s="39"/>
      <c r="C30" s="39"/>
      <c r="D30" s="39"/>
    </row>
    <row r="31" customFormat="false" ht="15" hidden="false" customHeight="true" outlineLevel="0" collapsed="false">
      <c r="B31" s="39"/>
      <c r="C31" s="39"/>
      <c r="D31" s="39"/>
      <c r="G31" s="99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5">
    <mergeCell ref="E5:G5"/>
    <mergeCell ref="D7:H7"/>
    <mergeCell ref="A9:J9"/>
    <mergeCell ref="A10:J10"/>
    <mergeCell ref="A23:K23"/>
  </mergeCells>
  <hyperlinks>
    <hyperlink ref="E5" location="íNDICE!A1" display="Volve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421875" defaultRowHeight="15" zeroHeight="false" outlineLevelRow="0" outlineLevelCol="0"/>
  <cols>
    <col collapsed="false" customWidth="true" hidden="false" outlineLevel="0" max="1" min="1" style="18" width="22.85"/>
    <col collapsed="false" customWidth="true" hidden="false" outlineLevel="0" max="2" min="2" style="18" width="8.28"/>
    <col collapsed="false" customWidth="true" hidden="true" outlineLevel="0" max="3" min="3" style="18" width="10.7"/>
    <col collapsed="false" customWidth="true" hidden="false" outlineLevel="0" max="4" min="4" style="18" width="7.13"/>
    <col collapsed="false" customWidth="true" hidden="false" outlineLevel="0" max="5" min="5" style="18" width="7.85"/>
    <col collapsed="false" customWidth="true" hidden="true" outlineLevel="0" max="6" min="6" style="18" width="0.13"/>
    <col collapsed="false" customWidth="true" hidden="false" outlineLevel="0" max="7" min="7" style="18" width="6.28"/>
    <col collapsed="false" customWidth="true" hidden="false" outlineLevel="0" max="8" min="8" style="18" width="8.42"/>
    <col collapsed="false" customWidth="true" hidden="true" outlineLevel="0" max="9" min="9" style="18" width="9.28"/>
    <col collapsed="false" customWidth="true" hidden="false" outlineLevel="0" max="10" min="10" style="18" width="7.42"/>
    <col collapsed="false" customWidth="true" hidden="false" outlineLevel="0" max="11" min="11" style="18" width="7.56"/>
    <col collapsed="false" customWidth="true" hidden="true" outlineLevel="0" max="12" min="12" style="18" width="8.42"/>
    <col collapsed="false" customWidth="true" hidden="false" outlineLevel="0" max="13" min="13" style="18" width="6.56"/>
    <col collapsed="false" customWidth="true" hidden="false" outlineLevel="0" max="14" min="14" style="18" width="8.13"/>
    <col collapsed="false" customWidth="true" hidden="true" outlineLevel="0" max="15" min="15" style="18" width="9.85"/>
    <col collapsed="false" customWidth="true" hidden="false" outlineLevel="0" max="16" min="16" style="18" width="7.42"/>
    <col collapsed="false" customWidth="true" hidden="false" outlineLevel="0" max="17" min="17" style="18" width="9.42"/>
    <col collapsed="false" customWidth="true" hidden="true" outlineLevel="0" max="18" min="18" style="18" width="10.7"/>
    <col collapsed="false" customWidth="true" hidden="false" outlineLevel="0" max="19" min="19" style="18" width="10.13"/>
    <col collapsed="false" customWidth="true" hidden="false" outlineLevel="0" max="20" min="20" style="18" width="9.13"/>
    <col collapsed="false" customWidth="true" hidden="true" outlineLevel="0" max="21" min="21" style="18" width="10.7"/>
    <col collapsed="false" customWidth="true" hidden="false" outlineLevel="0" max="22" min="22" style="18" width="7.13"/>
    <col collapsed="false" customWidth="true" hidden="false" outlineLevel="0" max="23" min="23" style="18" width="9.13"/>
    <col collapsed="false" customWidth="true" hidden="true" outlineLevel="0" max="24" min="24" style="18" width="10.7"/>
    <col collapsed="false" customWidth="true" hidden="false" outlineLevel="0" max="25" min="25" style="18" width="6.85"/>
    <col collapsed="false" customWidth="true" hidden="false" outlineLevel="0" max="26" min="26" style="18" width="8.42"/>
    <col collapsed="false" customWidth="true" hidden="true" outlineLevel="0" max="27" min="27" style="18" width="11.06"/>
    <col collapsed="false" customWidth="true" hidden="false" outlineLevel="0" max="28" min="28" style="18" width="6.28"/>
    <col collapsed="false" customWidth="false" hidden="false" outlineLevel="0" max="257" min="29" style="18" width="11.42"/>
  </cols>
  <sheetData>
    <row r="1" customFormat="false" ht="89.25" hidden="false" customHeight="true" outlineLevel="0" collapsed="false"/>
    <row r="2" customFormat="false" ht="15" hidden="false" customHeight="false" outlineLevel="0" collapsed="false">
      <c r="D2" s="13" t="s">
        <v>39</v>
      </c>
      <c r="E2" s="13"/>
      <c r="F2" s="13"/>
      <c r="J2" s="100"/>
      <c r="K2" s="100"/>
    </row>
    <row r="4" customFormat="false" ht="18" hidden="false" customHeight="false" outlineLevel="0" collapsed="false">
      <c r="E4" s="101" t="s">
        <v>12</v>
      </c>
      <c r="F4" s="101"/>
    </row>
    <row r="6" customFormat="false" ht="16.5" hidden="false" customHeight="false" outlineLevel="0" collapsed="false">
      <c r="A6" s="102" t="s">
        <v>74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8" customFormat="false" ht="15.75" hidden="false" customHeight="false" outlineLevel="0" collapsed="false"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W8" s="103"/>
      <c r="X8" s="103"/>
      <c r="Y8" s="103"/>
      <c r="Z8" s="103"/>
      <c r="AA8" s="103"/>
      <c r="AB8" s="103"/>
    </row>
    <row r="9" customFormat="false" ht="15.75" hidden="false" customHeight="false" outlineLevel="0" collapsed="false">
      <c r="A9" s="104"/>
      <c r="B9" s="105" t="s">
        <v>75</v>
      </c>
      <c r="C9" s="105"/>
      <c r="D9" s="105"/>
      <c r="E9" s="105"/>
      <c r="F9" s="105"/>
      <c r="G9" s="105"/>
      <c r="H9" s="105"/>
      <c r="I9" s="106"/>
      <c r="J9" s="107"/>
      <c r="K9" s="105" t="s">
        <v>69</v>
      </c>
      <c r="L9" s="105"/>
      <c r="M9" s="105"/>
      <c r="N9" s="105"/>
      <c r="O9" s="105"/>
      <c r="P9" s="105"/>
      <c r="Q9" s="105"/>
      <c r="R9" s="106"/>
      <c r="S9" s="108"/>
      <c r="T9" s="109" t="s">
        <v>76</v>
      </c>
      <c r="U9" s="109"/>
      <c r="V9" s="109"/>
      <c r="W9" s="110" t="s">
        <v>77</v>
      </c>
      <c r="X9" s="110"/>
      <c r="Y9" s="110"/>
      <c r="Z9" s="111" t="s">
        <v>55</v>
      </c>
      <c r="AA9" s="111"/>
      <c r="AB9" s="111"/>
    </row>
    <row r="10" customFormat="false" ht="15.75" hidden="false" customHeight="false" outlineLevel="0" collapsed="false">
      <c r="A10" s="112"/>
      <c r="B10" s="113" t="s">
        <v>78</v>
      </c>
      <c r="C10" s="114"/>
      <c r="D10" s="114" t="s">
        <v>79</v>
      </c>
      <c r="E10" s="114" t="s">
        <v>80</v>
      </c>
      <c r="F10" s="114"/>
      <c r="G10" s="114" t="s">
        <v>79</v>
      </c>
      <c r="H10" s="114" t="s">
        <v>81</v>
      </c>
      <c r="I10" s="110"/>
      <c r="J10" s="111" t="s">
        <v>79</v>
      </c>
      <c r="K10" s="113" t="s">
        <v>78</v>
      </c>
      <c r="L10" s="114"/>
      <c r="M10" s="114" t="s">
        <v>79</v>
      </c>
      <c r="N10" s="114" t="s">
        <v>80</v>
      </c>
      <c r="O10" s="114"/>
      <c r="P10" s="114" t="s">
        <v>79</v>
      </c>
      <c r="Q10" s="114" t="s">
        <v>81</v>
      </c>
      <c r="R10" s="114"/>
      <c r="S10" s="111" t="s">
        <v>79</v>
      </c>
      <c r="T10" s="113" t="s">
        <v>82</v>
      </c>
      <c r="U10" s="114"/>
      <c r="V10" s="111" t="s">
        <v>79</v>
      </c>
      <c r="W10" s="110" t="s">
        <v>82</v>
      </c>
      <c r="X10" s="114"/>
      <c r="Y10" s="114" t="s">
        <v>79</v>
      </c>
      <c r="Z10" s="114" t="s">
        <v>82</v>
      </c>
      <c r="AA10" s="114"/>
      <c r="AB10" s="111" t="s">
        <v>79</v>
      </c>
    </row>
    <row r="11" s="125" customFormat="true" ht="33" hidden="false" customHeight="false" outlineLevel="0" collapsed="false">
      <c r="A11" s="115" t="s">
        <v>83</v>
      </c>
      <c r="B11" s="116" t="n">
        <f aca="false">SUM(B12:B17)</f>
        <v>15419</v>
      </c>
      <c r="C11" s="116" t="n">
        <v>1456612</v>
      </c>
      <c r="D11" s="117" t="n">
        <v>10.7792912331134</v>
      </c>
      <c r="E11" s="116" t="n">
        <f aca="false">SUM(E12:E17)</f>
        <v>12332</v>
      </c>
      <c r="F11" s="116" t="n">
        <v>1440221</v>
      </c>
      <c r="G11" s="117" t="n">
        <f aca="false">E11/F11*1000</f>
        <v>8.56257477151076</v>
      </c>
      <c r="H11" s="118" t="n">
        <f aca="false">SUM(H12:H17)</f>
        <v>27751</v>
      </c>
      <c r="I11" s="116" t="n">
        <v>2896833</v>
      </c>
      <c r="J11" s="119" t="n">
        <v>9.72107646095508</v>
      </c>
      <c r="K11" s="116" t="n">
        <f aca="false">SUM(K12:K17)</f>
        <v>33907</v>
      </c>
      <c r="L11" s="116" t="n">
        <v>748088</v>
      </c>
      <c r="M11" s="120" t="n">
        <v>44.4371926734397</v>
      </c>
      <c r="N11" s="116" t="n">
        <f aca="false">SUM(N12:N17)</f>
        <v>28739</v>
      </c>
      <c r="O11" s="116" t="n">
        <v>825736</v>
      </c>
      <c r="P11" s="120" t="n">
        <v>34.1504454328428</v>
      </c>
      <c r="Q11" s="118" t="n">
        <f aca="false">SUM(K11,N11)</f>
        <v>62646</v>
      </c>
      <c r="R11" s="116" t="n">
        <v>1573824</v>
      </c>
      <c r="S11" s="119" t="n">
        <v>39.0421626189647</v>
      </c>
      <c r="T11" s="121" t="n">
        <f aca="false">SUM(B11,K11)</f>
        <v>49326</v>
      </c>
      <c r="U11" s="121" t="n">
        <f aca="false">SUM(C11,L11)</f>
        <v>2204700</v>
      </c>
      <c r="V11" s="122" t="n">
        <v>22.4877590655859</v>
      </c>
      <c r="W11" s="123" t="n">
        <f aca="false">SUM(E11,N11)</f>
        <v>41071</v>
      </c>
      <c r="X11" s="123" t="n">
        <f aca="false">SUM(F11,O11)</f>
        <v>2265957</v>
      </c>
      <c r="Y11" s="124" t="n">
        <v>18.126185543715</v>
      </c>
      <c r="Z11" s="118" t="n">
        <f aca="false">SUM(H11,Q11)</f>
        <v>90397</v>
      </c>
      <c r="AA11" s="116" t="n">
        <f aca="false">SUM(U11,X11)</f>
        <v>4470657</v>
      </c>
      <c r="AB11" s="119" t="n">
        <v>20.2715763781654</v>
      </c>
    </row>
    <row r="12" customFormat="false" ht="24.75" hidden="false" customHeight="true" outlineLevel="0" collapsed="false">
      <c r="A12" s="126" t="s">
        <v>43</v>
      </c>
      <c r="B12" s="127" t="n">
        <v>5014</v>
      </c>
      <c r="C12" s="128" t="n">
        <v>1456612</v>
      </c>
      <c r="D12" s="129" t="n">
        <v>3.50524458413845</v>
      </c>
      <c r="E12" s="127" t="n">
        <v>4130</v>
      </c>
      <c r="F12" s="128" t="n">
        <v>1440221</v>
      </c>
      <c r="G12" s="129" t="n">
        <f aca="false">E12/F12*1000</f>
        <v>2.86761545623901</v>
      </c>
      <c r="H12" s="130" t="n">
        <f aca="false">SUM(B12,E12)</f>
        <v>9144</v>
      </c>
      <c r="I12" s="128" t="n">
        <v>2896833</v>
      </c>
      <c r="J12" s="131" t="n">
        <v>3.20311063237265</v>
      </c>
      <c r="K12" s="127" t="n">
        <v>12570</v>
      </c>
      <c r="L12" s="128" t="n">
        <v>748088</v>
      </c>
      <c r="M12" s="132" t="n">
        <v>16.473752083792</v>
      </c>
      <c r="N12" s="127" t="n">
        <v>12446</v>
      </c>
      <c r="O12" s="128" t="n">
        <v>825736</v>
      </c>
      <c r="P12" s="132" t="n">
        <v>14.7895349127375</v>
      </c>
      <c r="Q12" s="130" t="n">
        <f aca="false">SUM(K12,N12)</f>
        <v>25016</v>
      </c>
      <c r="R12" s="128" t="n">
        <v>1573824</v>
      </c>
      <c r="S12" s="131" t="n">
        <v>15.59044057204</v>
      </c>
      <c r="T12" s="133" t="n">
        <f aca="false">SUM(B12,K12)</f>
        <v>17584</v>
      </c>
      <c r="U12" s="133" t="n">
        <f aca="false">SUM(C12,L12)</f>
        <v>2204700</v>
      </c>
      <c r="V12" s="134" t="n">
        <v>8.01655831426149</v>
      </c>
      <c r="W12" s="135" t="n">
        <f aca="false">SUM(E12,N12)</f>
        <v>16576</v>
      </c>
      <c r="X12" s="135" t="n">
        <f aca="false">SUM(F12,O12)</f>
        <v>2265957</v>
      </c>
      <c r="Y12" s="136" t="n">
        <v>7.31561567949695</v>
      </c>
      <c r="Z12" s="130" t="n">
        <f aca="false">SUM(H12,Q12)</f>
        <v>34160</v>
      </c>
      <c r="AA12" s="127" t="n">
        <f aca="false">SUM(U12,X12)</f>
        <v>4470657</v>
      </c>
      <c r="AB12" s="131" t="n">
        <v>7.66039856497592</v>
      </c>
    </row>
    <row r="13" customFormat="false" ht="30" hidden="false" customHeight="false" outlineLevel="0" collapsed="false">
      <c r="A13" s="126" t="s">
        <v>44</v>
      </c>
      <c r="B13" s="127" t="n">
        <v>4035</v>
      </c>
      <c r="C13" s="128" t="n">
        <v>1456612</v>
      </c>
      <c r="D13" s="129" t="n">
        <v>2.82083404407632</v>
      </c>
      <c r="E13" s="127" t="n">
        <v>3260</v>
      </c>
      <c r="F13" s="128" t="n">
        <v>1440221</v>
      </c>
      <c r="G13" s="129" t="n">
        <f aca="false">E13/F13*1000</f>
        <v>2.26354149814508</v>
      </c>
      <c r="H13" s="130" t="n">
        <f aca="false">SUM(B13,E13)</f>
        <v>7295</v>
      </c>
      <c r="I13" s="128" t="n">
        <v>2896833</v>
      </c>
      <c r="J13" s="131" t="n">
        <v>2.55541251784322</v>
      </c>
      <c r="K13" s="127" t="n">
        <v>12507</v>
      </c>
      <c r="L13" s="128" t="n">
        <v>748088</v>
      </c>
      <c r="M13" s="132" t="n">
        <v>16.3911867392193</v>
      </c>
      <c r="N13" s="127" t="n">
        <v>8690</v>
      </c>
      <c r="O13" s="128" t="n">
        <v>825736</v>
      </c>
      <c r="P13" s="132" t="n">
        <v>10.3262942625493</v>
      </c>
      <c r="Q13" s="130" t="n">
        <f aca="false">SUM(K13,N13)</f>
        <v>21197</v>
      </c>
      <c r="R13" s="128" t="n">
        <v>1573824</v>
      </c>
      <c r="S13" s="131" t="n">
        <v>13.2103681166267</v>
      </c>
      <c r="T13" s="133" t="n">
        <f aca="false">SUM(B13,K13)</f>
        <v>16542</v>
      </c>
      <c r="U13" s="133" t="n">
        <f aca="false">SUM(C13,L13)</f>
        <v>2204700</v>
      </c>
      <c r="V13" s="134" t="n">
        <v>7.54150976083448</v>
      </c>
      <c r="W13" s="135" t="n">
        <f aca="false">SUM(E13,N13)</f>
        <v>11950</v>
      </c>
      <c r="X13" s="135" t="n">
        <f aca="false">SUM(F13,O13)</f>
        <v>2265957</v>
      </c>
      <c r="Y13" s="136" t="n">
        <v>5.27398693110452</v>
      </c>
      <c r="Z13" s="130" t="n">
        <f aca="false">SUM(H13,Q13)</f>
        <v>28492</v>
      </c>
      <c r="AA13" s="127" t="n">
        <f aca="false">SUM(U13,X13)</f>
        <v>4470657</v>
      </c>
      <c r="AB13" s="131" t="n">
        <v>6.38934648458121</v>
      </c>
    </row>
    <row r="14" customFormat="false" ht="16.5" hidden="false" customHeight="false" outlineLevel="0" collapsed="false">
      <c r="A14" s="126" t="s">
        <v>45</v>
      </c>
      <c r="B14" s="127" t="n">
        <v>4920</v>
      </c>
      <c r="C14" s="128" t="n">
        <v>1456612</v>
      </c>
      <c r="D14" s="129" t="n">
        <v>3.43952998682912</v>
      </c>
      <c r="E14" s="127" t="n">
        <v>3839</v>
      </c>
      <c r="F14" s="128" t="n">
        <v>1440221</v>
      </c>
      <c r="G14" s="129" t="n">
        <f aca="false">E14/F14*1000</f>
        <v>2.66556313232483</v>
      </c>
      <c r="H14" s="130" t="n">
        <f aca="false">SUM(B14,E14)</f>
        <v>8759</v>
      </c>
      <c r="I14" s="128" t="n">
        <v>2896833</v>
      </c>
      <c r="J14" s="131" t="n">
        <v>3.06824650360367</v>
      </c>
      <c r="K14" s="127" t="n">
        <v>6787</v>
      </c>
      <c r="L14" s="128" t="n">
        <v>748088</v>
      </c>
      <c r="M14" s="132" t="n">
        <v>8.89477767642773</v>
      </c>
      <c r="N14" s="127" t="n">
        <v>5948</v>
      </c>
      <c r="O14" s="128" t="n">
        <v>825736</v>
      </c>
      <c r="P14" s="132" t="n">
        <v>7.06798599236401</v>
      </c>
      <c r="Q14" s="130" t="n">
        <f aca="false">SUM(K14,N14)</f>
        <v>12735</v>
      </c>
      <c r="R14" s="128" t="n">
        <v>1573824</v>
      </c>
      <c r="S14" s="131" t="n">
        <v>7.93669094519227</v>
      </c>
      <c r="T14" s="133" t="n">
        <f aca="false">SUM(B14,K14)</f>
        <v>11707</v>
      </c>
      <c r="U14" s="133" t="n">
        <f aca="false">SUM(C14,L14)</f>
        <v>2204700</v>
      </c>
      <c r="V14" s="134" t="n">
        <v>5.33722976484641</v>
      </c>
      <c r="W14" s="135" t="n">
        <f aca="false">SUM(E14,N14)</f>
        <v>9787</v>
      </c>
      <c r="X14" s="135" t="n">
        <f aca="false">SUM(F14,O14)</f>
        <v>2265957</v>
      </c>
      <c r="Y14" s="136" t="n">
        <v>4.31937322968368</v>
      </c>
      <c r="Z14" s="130" t="n">
        <f aca="false">SUM(H14,Q14)</f>
        <v>21494</v>
      </c>
      <c r="AA14" s="127" t="n">
        <f aca="false">SUM(U14,X14)</f>
        <v>4470657</v>
      </c>
      <c r="AB14" s="131" t="n">
        <v>4.8200411813698</v>
      </c>
    </row>
    <row r="15" customFormat="false" ht="16.5" hidden="false" customHeight="false" outlineLevel="0" collapsed="false">
      <c r="A15" s="126" t="s">
        <v>46</v>
      </c>
      <c r="B15" s="127" t="n">
        <v>226</v>
      </c>
      <c r="C15" s="128" t="n">
        <v>1456612</v>
      </c>
      <c r="D15" s="129" t="n">
        <v>0.157994670126703</v>
      </c>
      <c r="E15" s="127" t="n">
        <v>121</v>
      </c>
      <c r="F15" s="128" t="n">
        <v>1440221</v>
      </c>
      <c r="G15" s="129" t="n">
        <f aca="false">E15/F15*1000</f>
        <v>0.0840148838268571</v>
      </c>
      <c r="H15" s="130" t="n">
        <f aca="false">SUM(B15,E15)</f>
        <v>347</v>
      </c>
      <c r="I15" s="128" t="n">
        <v>2896833</v>
      </c>
      <c r="J15" s="131" t="n">
        <v>0.121552864111254</v>
      </c>
      <c r="K15" s="127" t="n">
        <v>433</v>
      </c>
      <c r="L15" s="128" t="n">
        <v>748088</v>
      </c>
      <c r="M15" s="132" t="n">
        <v>0.567472923809224</v>
      </c>
      <c r="N15" s="127" t="n">
        <v>182</v>
      </c>
      <c r="O15" s="128" t="n">
        <v>825736</v>
      </c>
      <c r="P15" s="132" t="n">
        <v>0.216269914359491</v>
      </c>
      <c r="Q15" s="130" t="n">
        <f aca="false">SUM(K15,N15)</f>
        <v>615</v>
      </c>
      <c r="R15" s="128" t="n">
        <v>1573824</v>
      </c>
      <c r="S15" s="131" t="n">
        <v>0.383279539167118</v>
      </c>
      <c r="T15" s="133" t="n">
        <f aca="false">SUM(B15,K15)</f>
        <v>659</v>
      </c>
      <c r="U15" s="133" t="n">
        <f aca="false">SUM(C15,L15)</f>
        <v>2204700</v>
      </c>
      <c r="V15" s="134" t="n">
        <v>0.300438576495582</v>
      </c>
      <c r="W15" s="135" t="n">
        <f aca="false">SUM(E15,N15)</f>
        <v>303</v>
      </c>
      <c r="X15" s="135" t="n">
        <f aca="false">SUM(F15,O15)</f>
        <v>2265957</v>
      </c>
      <c r="Y15" s="136" t="n">
        <v>0.133725359006248</v>
      </c>
      <c r="Z15" s="130" t="n">
        <f aca="false">SUM(H15,Q15)</f>
        <v>962</v>
      </c>
      <c r="AA15" s="127" t="n">
        <f aca="false">SUM(U15,X15)</f>
        <v>4470657</v>
      </c>
      <c r="AB15" s="131" t="n">
        <v>0.215729022819287</v>
      </c>
    </row>
    <row r="16" customFormat="false" ht="18" hidden="false" customHeight="true" outlineLevel="0" collapsed="false">
      <c r="A16" s="126" t="s">
        <v>47</v>
      </c>
      <c r="B16" s="127" t="n">
        <v>419</v>
      </c>
      <c r="C16" s="128" t="n">
        <v>1456612</v>
      </c>
      <c r="D16" s="129" t="n">
        <v>0.292919322049065</v>
      </c>
      <c r="E16" s="127" t="n">
        <v>423</v>
      </c>
      <c r="F16" s="128" t="n">
        <v>1440221</v>
      </c>
      <c r="G16" s="129" t="n">
        <f aca="false">E16/F16*1000</f>
        <v>0.293704924452567</v>
      </c>
      <c r="H16" s="130" t="n">
        <f aca="false">SUM(B16,E16)</f>
        <v>842</v>
      </c>
      <c r="I16" s="128" t="n">
        <v>2896833</v>
      </c>
      <c r="J16" s="131" t="n">
        <v>0.294949601099931</v>
      </c>
      <c r="K16" s="127" t="n">
        <v>662</v>
      </c>
      <c r="L16" s="128" t="n">
        <v>748088</v>
      </c>
      <c r="M16" s="132" t="n">
        <v>0.867591398525881</v>
      </c>
      <c r="N16" s="127" t="n">
        <v>750</v>
      </c>
      <c r="O16" s="128" t="n">
        <v>825736</v>
      </c>
      <c r="P16" s="132" t="n">
        <v>0.89122217455834</v>
      </c>
      <c r="Q16" s="130" t="n">
        <f aca="false">SUM(K16,N16)</f>
        <v>1412</v>
      </c>
      <c r="R16" s="128" t="n">
        <v>1573824</v>
      </c>
      <c r="S16" s="131" t="n">
        <v>0.879984893177188</v>
      </c>
      <c r="T16" s="133" t="n">
        <f aca="false">SUM(B16,K16)</f>
        <v>1081</v>
      </c>
      <c r="U16" s="133" t="n">
        <f aca="false">SUM(C16,L16)</f>
        <v>2204700</v>
      </c>
      <c r="V16" s="134" t="n">
        <v>0.492828681626289</v>
      </c>
      <c r="W16" s="135" t="n">
        <f aca="false">SUM(E16,N16)</f>
        <v>1173</v>
      </c>
      <c r="X16" s="135" t="n">
        <f aca="false">SUM(F16,O16)</f>
        <v>2265957</v>
      </c>
      <c r="Y16" s="136" t="n">
        <v>0.517689261103398</v>
      </c>
      <c r="Z16" s="130" t="n">
        <f aca="false">SUM(H16,Q16)</f>
        <v>2254</v>
      </c>
      <c r="AA16" s="127" t="n">
        <f aca="false">SUM(U16,X16)</f>
        <v>4470657</v>
      </c>
      <c r="AB16" s="131" t="n">
        <v>0.505460724984067</v>
      </c>
    </row>
    <row r="17" customFormat="false" ht="16.5" hidden="false" customHeight="false" outlineLevel="0" collapsed="false">
      <c r="A17" s="126" t="s">
        <v>48</v>
      </c>
      <c r="B17" s="127" t="n">
        <v>805</v>
      </c>
      <c r="C17" s="128" t="n">
        <v>1456612</v>
      </c>
      <c r="D17" s="129" t="n">
        <v>0.562768625893789</v>
      </c>
      <c r="E17" s="127" t="n">
        <v>559</v>
      </c>
      <c r="F17" s="128" t="n">
        <v>1440221</v>
      </c>
      <c r="G17" s="129" t="n">
        <f aca="false">E17/F17*1000</f>
        <v>0.388134876522423</v>
      </c>
      <c r="H17" s="130" t="n">
        <f aca="false">SUM(B17,E17)</f>
        <v>1364</v>
      </c>
      <c r="I17" s="128" t="n">
        <v>2896833</v>
      </c>
      <c r="J17" s="131" t="n">
        <v>0.477804341924354</v>
      </c>
      <c r="K17" s="127" t="n">
        <v>948</v>
      </c>
      <c r="L17" s="128" t="n">
        <v>748088</v>
      </c>
      <c r="M17" s="132" t="n">
        <v>1.24241185166546</v>
      </c>
      <c r="N17" s="127" t="n">
        <v>723</v>
      </c>
      <c r="O17" s="128" t="n">
        <v>825736</v>
      </c>
      <c r="P17" s="132" t="n">
        <v>0.85913817627424</v>
      </c>
      <c r="Q17" s="130" t="n">
        <f aca="false">SUM(K17,N17)</f>
        <v>1671</v>
      </c>
      <c r="R17" s="128" t="n">
        <v>1573824</v>
      </c>
      <c r="S17" s="131" t="n">
        <v>1.04139855276139</v>
      </c>
      <c r="T17" s="133" t="n">
        <f aca="false">SUM(B17,K17)</f>
        <v>1753</v>
      </c>
      <c r="U17" s="133" t="n">
        <f aca="false">SUM(C17,L17)</f>
        <v>2204700</v>
      </c>
      <c r="V17" s="134" t="n">
        <v>0.799193967521633</v>
      </c>
      <c r="W17" s="135" t="n">
        <f aca="false">SUM(E17,N17)</f>
        <v>1282</v>
      </c>
      <c r="X17" s="135" t="n">
        <f aca="false">SUM(F17,O17)</f>
        <v>2265957</v>
      </c>
      <c r="Y17" s="136" t="n">
        <v>0.565795083320167</v>
      </c>
      <c r="Z17" s="130" t="n">
        <f aca="false">SUM(H17,Q17)</f>
        <v>3035</v>
      </c>
      <c r="AA17" s="127" t="n">
        <f aca="false">SUM(U17,X17)</f>
        <v>4470657</v>
      </c>
      <c r="AB17" s="131" t="n">
        <v>0.680600399435068</v>
      </c>
    </row>
    <row r="18" s="125" customFormat="true" ht="33" hidden="false" customHeight="false" outlineLevel="0" collapsed="false">
      <c r="A18" s="137" t="s">
        <v>84</v>
      </c>
      <c r="B18" s="128" t="n">
        <f aca="false">SUM(B19:B20)</f>
        <v>14943</v>
      </c>
      <c r="C18" s="128" t="n">
        <v>1456612</v>
      </c>
      <c r="D18" s="138" t="n">
        <v>10.4465236978023</v>
      </c>
      <c r="E18" s="128" t="n">
        <f aca="false">SUM(E19:E20)</f>
        <v>10206</v>
      </c>
      <c r="F18" s="128" t="n">
        <v>1440221</v>
      </c>
      <c r="G18" s="138" t="n">
        <f aca="false">E18/F18*1000</f>
        <v>7.0864124325364</v>
      </c>
      <c r="H18" s="139" t="n">
        <f aca="false">SUM(H19:H20)</f>
        <v>25149</v>
      </c>
      <c r="I18" s="128" t="n">
        <v>2896833</v>
      </c>
      <c r="J18" s="140" t="n">
        <v>8.80960512833986</v>
      </c>
      <c r="K18" s="128" t="n">
        <f aca="false">SUM(K19:K20)</f>
        <v>9439</v>
      </c>
      <c r="L18" s="128" t="n">
        <v>748088</v>
      </c>
      <c r="M18" s="141" t="n">
        <v>12.3703855146311</v>
      </c>
      <c r="N18" s="128" t="n">
        <f aca="false">SUM(N19:N20)</f>
        <v>10305</v>
      </c>
      <c r="O18" s="128" t="n">
        <v>825736</v>
      </c>
      <c r="P18" s="141" t="n">
        <v>12.2453926784316</v>
      </c>
      <c r="Q18" s="139" t="n">
        <f aca="false">SUM(Q19:Q20)</f>
        <v>19744</v>
      </c>
      <c r="R18" s="128" t="n">
        <v>1573824</v>
      </c>
      <c r="S18" s="140" t="n">
        <v>12.3048312541717</v>
      </c>
      <c r="T18" s="142" t="n">
        <f aca="false">SUM(T19:T20)</f>
        <v>24382</v>
      </c>
      <c r="U18" s="142" t="n">
        <f aca="false">SUM(C18,L18)</f>
        <v>2204700</v>
      </c>
      <c r="V18" s="143" t="n">
        <v>11.1157714296135</v>
      </c>
      <c r="W18" s="144" t="n">
        <f aca="false">SUM(E18,N18)</f>
        <v>20511</v>
      </c>
      <c r="X18" s="144" t="n">
        <f aca="false">SUM(F18,O18)</f>
        <v>2265957</v>
      </c>
      <c r="Y18" s="145" t="n">
        <v>9.05227999530417</v>
      </c>
      <c r="Z18" s="139" t="n">
        <f aca="false">SUM(H18,Q18)</f>
        <v>44893</v>
      </c>
      <c r="AA18" s="128" t="n">
        <f aca="false">SUM(U18,X18)</f>
        <v>4470657</v>
      </c>
      <c r="AB18" s="140" t="n">
        <v>10.0672796480522</v>
      </c>
    </row>
    <row r="19" customFormat="false" ht="16.5" hidden="false" customHeight="false" outlineLevel="0" collapsed="false">
      <c r="A19" s="126" t="s">
        <v>50</v>
      </c>
      <c r="B19" s="127" t="n">
        <v>8667</v>
      </c>
      <c r="C19" s="128" t="n">
        <v>1456612</v>
      </c>
      <c r="D19" s="129" t="n">
        <v>6.059025690213</v>
      </c>
      <c r="E19" s="127" t="n">
        <v>6220</v>
      </c>
      <c r="F19" s="128" t="n">
        <v>1440221</v>
      </c>
      <c r="G19" s="129" t="n">
        <f aca="false">E19/F19*1000</f>
        <v>4.31878163143018</v>
      </c>
      <c r="H19" s="130" t="n">
        <f aca="false">SUM(B19,E19)</f>
        <v>14887</v>
      </c>
      <c r="I19" s="128" t="n">
        <v>2896833</v>
      </c>
      <c r="J19" s="131" t="n">
        <v>5.21486307787966</v>
      </c>
      <c r="K19" s="127" t="n">
        <v>2820</v>
      </c>
      <c r="L19" s="128" t="n">
        <v>748088</v>
      </c>
      <c r="M19" s="132" t="n">
        <v>3.69578209039726</v>
      </c>
      <c r="N19" s="127" t="n">
        <v>2276</v>
      </c>
      <c r="O19" s="128" t="n">
        <v>825736</v>
      </c>
      <c r="P19" s="132" t="n">
        <v>2.70456222572638</v>
      </c>
      <c r="Q19" s="130" t="n">
        <f aca="false">SUM(K19,N19)</f>
        <v>5096</v>
      </c>
      <c r="R19" s="128" t="n">
        <v>1573824</v>
      </c>
      <c r="S19" s="131" t="n">
        <v>3.17592281560266</v>
      </c>
      <c r="T19" s="133" t="n">
        <f aca="false">SUM(B19,K19)</f>
        <v>11487</v>
      </c>
      <c r="U19" s="133" t="n">
        <f aca="false">SUM(C19,L19)</f>
        <v>2204700</v>
      </c>
      <c r="V19" s="134" t="n">
        <v>5.23693160577353</v>
      </c>
      <c r="W19" s="135" t="n">
        <f aca="false">SUM(E19,N19)</f>
        <v>8496</v>
      </c>
      <c r="X19" s="135" t="n">
        <f aca="false">SUM(F19,O19)</f>
        <v>2265957</v>
      </c>
      <c r="Y19" s="136" t="n">
        <v>3.74960610599699</v>
      </c>
      <c r="Z19" s="130" t="n">
        <f aca="false">SUM(H19,Q19)</f>
        <v>19983</v>
      </c>
      <c r="AA19" s="127" t="n">
        <f aca="false">SUM(U19,X19)</f>
        <v>4470657</v>
      </c>
      <c r="AB19" s="131" t="n">
        <v>4.48119861018483</v>
      </c>
    </row>
    <row r="20" customFormat="false" ht="16.5" hidden="false" customHeight="true" outlineLevel="0" collapsed="false">
      <c r="A20" s="126" t="s">
        <v>51</v>
      </c>
      <c r="B20" s="127" t="n">
        <v>6276</v>
      </c>
      <c r="C20" s="128" t="n">
        <v>1456612</v>
      </c>
      <c r="D20" s="129" t="n">
        <v>4.38749800758934</v>
      </c>
      <c r="E20" s="127" t="n">
        <v>3986</v>
      </c>
      <c r="F20" s="128" t="n">
        <v>1440221</v>
      </c>
      <c r="G20" s="129" t="n">
        <f aca="false">E20/F20*1000</f>
        <v>2.76763080110622</v>
      </c>
      <c r="H20" s="130" t="n">
        <f aca="false">SUM(B20,E20)</f>
        <v>10262</v>
      </c>
      <c r="I20" s="128" t="n">
        <v>2896833</v>
      </c>
      <c r="J20" s="131" t="n">
        <v>3.5947420504602</v>
      </c>
      <c r="K20" s="127" t="n">
        <v>6619</v>
      </c>
      <c r="L20" s="128" t="n">
        <v>748088</v>
      </c>
      <c r="M20" s="132" t="n">
        <v>8.67460342423385</v>
      </c>
      <c r="N20" s="127" t="n">
        <v>8029</v>
      </c>
      <c r="O20" s="128" t="n">
        <v>825736</v>
      </c>
      <c r="P20" s="132" t="n">
        <v>9.54083045270522</v>
      </c>
      <c r="Q20" s="130" t="n">
        <f aca="false">SUM(K20,N20)</f>
        <v>14648</v>
      </c>
      <c r="R20" s="128" t="n">
        <v>1573824</v>
      </c>
      <c r="S20" s="131" t="n">
        <v>9.12890843856902</v>
      </c>
      <c r="T20" s="133" t="n">
        <f aca="false">SUM(B20,K20)</f>
        <v>12895</v>
      </c>
      <c r="U20" s="133" t="n">
        <f aca="false">SUM(C20,L20)</f>
        <v>2204700</v>
      </c>
      <c r="V20" s="134" t="n">
        <v>5.87883982383996</v>
      </c>
      <c r="W20" s="135" t="n">
        <f aca="false">SUM(E20,N20)</f>
        <v>12015</v>
      </c>
      <c r="X20" s="135" t="n">
        <f aca="false">SUM(F20,O20)</f>
        <v>2265957</v>
      </c>
      <c r="Y20" s="136" t="n">
        <v>5.30267388930718</v>
      </c>
      <c r="Z20" s="130" t="n">
        <f aca="false">SUM(H20,Q20)</f>
        <v>24910</v>
      </c>
      <c r="AA20" s="127" t="n">
        <f aca="false">SUM(U20,X20)</f>
        <v>4470657</v>
      </c>
      <c r="AB20" s="131" t="n">
        <v>5.5860810378674</v>
      </c>
    </row>
    <row r="21" s="125" customFormat="true" ht="31.5" hidden="false" customHeight="true" outlineLevel="0" collapsed="false">
      <c r="A21" s="137" t="s">
        <v>85</v>
      </c>
      <c r="B21" s="128" t="n">
        <v>4455</v>
      </c>
      <c r="C21" s="128" t="n">
        <v>1456612</v>
      </c>
      <c r="D21" s="138" t="n">
        <v>3.11445245758612</v>
      </c>
      <c r="E21" s="128" t="n">
        <v>3892</v>
      </c>
      <c r="F21" s="128" t="n">
        <v>1440221</v>
      </c>
      <c r="G21" s="138" t="n">
        <f aca="false">E21/F21*1000</f>
        <v>2.70236304011676</v>
      </c>
      <c r="H21" s="139" t="n">
        <f aca="false">SUM(B21,E21)</f>
        <v>8347</v>
      </c>
      <c r="I21" s="128" t="n">
        <v>2896833</v>
      </c>
      <c r="J21" s="140" t="n">
        <v>2.92392437099896</v>
      </c>
      <c r="K21" s="128" t="n">
        <v>7523</v>
      </c>
      <c r="L21" s="128" t="n">
        <v>748088</v>
      </c>
      <c r="M21" s="141" t="n">
        <v>9.85935059080091</v>
      </c>
      <c r="N21" s="128" t="n">
        <v>7794</v>
      </c>
      <c r="O21" s="128" t="n">
        <v>825736</v>
      </c>
      <c r="P21" s="141" t="n">
        <v>9.26158083801027</v>
      </c>
      <c r="Q21" s="139" t="n">
        <f aca="false">SUM(K21,N21)</f>
        <v>15317</v>
      </c>
      <c r="R21" s="128" t="n">
        <v>1573824</v>
      </c>
      <c r="S21" s="140" t="n">
        <v>9.54584179093129</v>
      </c>
      <c r="T21" s="142" t="n">
        <f aca="false">SUM(B21,K21)</f>
        <v>11978</v>
      </c>
      <c r="U21" s="142" t="n">
        <f aca="false">SUM(C21,L21)</f>
        <v>2204700</v>
      </c>
      <c r="V21" s="143" t="n">
        <v>5.46077886079527</v>
      </c>
      <c r="W21" s="144" t="n">
        <f aca="false">SUM(E21,N21)</f>
        <v>11686</v>
      </c>
      <c r="X21" s="144" t="n">
        <f aca="false">SUM(F21,O21)</f>
        <v>2265957</v>
      </c>
      <c r="Y21" s="145" t="n">
        <v>5.15747374701987</v>
      </c>
      <c r="Z21" s="139" t="n">
        <f aca="false">SUM(H21,Q21)</f>
        <v>23664</v>
      </c>
      <c r="AA21" s="128" t="n">
        <f aca="false">SUM(U21,X21)</f>
        <v>4470657</v>
      </c>
      <c r="AB21" s="140" t="n">
        <v>5.30666486070229</v>
      </c>
    </row>
    <row r="22" customFormat="false" ht="16.5" hidden="false" customHeight="false" outlineLevel="0" collapsed="false">
      <c r="A22" s="126" t="s">
        <v>53</v>
      </c>
      <c r="B22" s="127" t="n">
        <v>2009</v>
      </c>
      <c r="C22" s="128" t="n">
        <v>1456612</v>
      </c>
      <c r="D22" s="129" t="n">
        <v>1.40447474462189</v>
      </c>
      <c r="E22" s="127" t="n">
        <v>1895</v>
      </c>
      <c r="F22" s="128" t="n">
        <v>1440221</v>
      </c>
      <c r="G22" s="129" t="n">
        <f aca="false">E22/F22*1000</f>
        <v>1.31577028803218</v>
      </c>
      <c r="H22" s="130" t="n">
        <f aca="false">SUM(B22,E22)</f>
        <v>3904</v>
      </c>
      <c r="I22" s="128" t="n">
        <v>2896833</v>
      </c>
      <c r="J22" s="131" t="n">
        <v>1.3675572953612</v>
      </c>
      <c r="K22" s="127" t="n">
        <v>3328</v>
      </c>
      <c r="L22" s="128" t="n">
        <v>748088</v>
      </c>
      <c r="M22" s="132" t="n">
        <v>4.36154709107875</v>
      </c>
      <c r="N22" s="127" t="n">
        <v>3682</v>
      </c>
      <c r="O22" s="128" t="n">
        <v>825736</v>
      </c>
      <c r="P22" s="132" t="n">
        <v>4.37530672896508</v>
      </c>
      <c r="Q22" s="130" t="n">
        <f aca="false">SUM(K22,N22)</f>
        <v>7010</v>
      </c>
      <c r="R22" s="128" t="n">
        <v>1573824</v>
      </c>
      <c r="S22" s="131" t="n">
        <v>4.36876352774227</v>
      </c>
      <c r="T22" s="133" t="n">
        <f aca="false">SUM(B22,K22)</f>
        <v>5337</v>
      </c>
      <c r="U22" s="133" t="n">
        <f aca="false">SUM(C22,L22)</f>
        <v>2204700</v>
      </c>
      <c r="V22" s="134" t="n">
        <v>2.43314215896346</v>
      </c>
      <c r="W22" s="135" t="n">
        <f aca="false">SUM(E22,N22)</f>
        <v>5577</v>
      </c>
      <c r="X22" s="135" t="n">
        <f aca="false">SUM(F22,O22)</f>
        <v>2265957</v>
      </c>
      <c r="Y22" s="136" t="n">
        <v>2.46134101378828</v>
      </c>
      <c r="Z22" s="130" t="n">
        <f aca="false">SUM(H22,Q22)</f>
        <v>10914</v>
      </c>
      <c r="AA22" s="127" t="n">
        <f aca="false">SUM(U22,X22)</f>
        <v>4470657</v>
      </c>
      <c r="AB22" s="131" t="n">
        <v>2.44747043144459</v>
      </c>
    </row>
    <row r="23" customFormat="false" ht="17.25" hidden="false" customHeight="false" outlineLevel="0" collapsed="false">
      <c r="A23" s="126" t="s">
        <v>54</v>
      </c>
      <c r="B23" s="127" t="n">
        <v>2446</v>
      </c>
      <c r="C23" s="128" t="n">
        <v>1456612</v>
      </c>
      <c r="D23" s="129" t="n">
        <v>1.70997771296423</v>
      </c>
      <c r="E23" s="127" t="n">
        <v>1997</v>
      </c>
      <c r="F23" s="128" t="n">
        <v>1440221</v>
      </c>
      <c r="G23" s="129" t="n">
        <f aca="false">E23/F23*1000</f>
        <v>1.38659275208458</v>
      </c>
      <c r="H23" s="146" t="n">
        <f aca="false">SUM(B23,E23)</f>
        <v>4443</v>
      </c>
      <c r="I23" s="128" t="n">
        <v>2896833</v>
      </c>
      <c r="J23" s="147" t="n">
        <v>1.55636707563776</v>
      </c>
      <c r="K23" s="127" t="n">
        <v>4195</v>
      </c>
      <c r="L23" s="148" t="n">
        <v>748088</v>
      </c>
      <c r="M23" s="149" t="n">
        <v>5.49780349972216</v>
      </c>
      <c r="N23" s="127" t="n">
        <v>4112</v>
      </c>
      <c r="O23" s="148" t="n">
        <v>825736</v>
      </c>
      <c r="P23" s="149" t="n">
        <v>4.88627410904519</v>
      </c>
      <c r="Q23" s="146" t="n">
        <f aca="false">SUM(K23,N23)</f>
        <v>8307</v>
      </c>
      <c r="R23" s="148" t="n">
        <v>1573824</v>
      </c>
      <c r="S23" s="147" t="n">
        <v>5.17707826318902</v>
      </c>
      <c r="T23" s="150" t="n">
        <f aca="false">SUM(B23,K23)</f>
        <v>6641</v>
      </c>
      <c r="U23" s="150" t="n">
        <f aca="false">SUM(C23,L23)</f>
        <v>2204700</v>
      </c>
      <c r="V23" s="151" t="n">
        <v>3.02763670183181</v>
      </c>
      <c r="W23" s="152" t="n">
        <f aca="false">SUM(E23,N23)</f>
        <v>6109</v>
      </c>
      <c r="X23" s="152" t="n">
        <f aca="false">SUM(F23,O23)</f>
        <v>2265957</v>
      </c>
      <c r="Y23" s="153" t="n">
        <v>2.69613273323159</v>
      </c>
      <c r="Z23" s="146" t="n">
        <f aca="false">SUM(H23,Q23)</f>
        <v>12750</v>
      </c>
      <c r="AA23" s="154" t="n">
        <f aca="false">SUM(U23,X23)</f>
        <v>4470657</v>
      </c>
      <c r="AB23" s="147" t="n">
        <v>2.8591944292577</v>
      </c>
    </row>
    <row r="24" customFormat="false" ht="17.25" hidden="false" customHeight="false" outlineLevel="0" collapsed="false">
      <c r="A24" s="155" t="s">
        <v>55</v>
      </c>
      <c r="B24" s="156" t="n">
        <f aca="false">B11+B18+B21</f>
        <v>34817</v>
      </c>
      <c r="C24" s="157" t="n">
        <v>1456612</v>
      </c>
      <c r="D24" s="158" t="n">
        <v>24.3402673885019</v>
      </c>
      <c r="E24" s="156" t="n">
        <f aca="false">SUM(E11,E18,E21)</f>
        <v>26430</v>
      </c>
      <c r="F24" s="157" t="n">
        <v>1440221</v>
      </c>
      <c r="G24" s="158" t="n">
        <f aca="false">E24/F24*1000</f>
        <v>18.3513502441639</v>
      </c>
      <c r="H24" s="159" t="n">
        <f aca="false">SUM(B24,E24)</f>
        <v>61247</v>
      </c>
      <c r="I24" s="157" t="n">
        <v>2896833</v>
      </c>
      <c r="J24" s="160" t="n">
        <v>21.4546059602939</v>
      </c>
      <c r="K24" s="156" t="n">
        <f aca="false">SUM(K11,K18,K21)</f>
        <v>50869</v>
      </c>
      <c r="L24" s="161" t="n">
        <v>748088</v>
      </c>
      <c r="M24" s="162" t="n">
        <v>66.6669287788717</v>
      </c>
      <c r="N24" s="156" t="n">
        <f aca="false">SUM(N11,N18,N21)</f>
        <v>46838</v>
      </c>
      <c r="O24" s="161" t="n">
        <v>825736</v>
      </c>
      <c r="P24" s="162" t="n">
        <v>55.6574189492847</v>
      </c>
      <c r="Q24" s="156" t="n">
        <f aca="false">SUM(K24,N24)</f>
        <v>97707</v>
      </c>
      <c r="R24" s="161" t="n">
        <v>1573824</v>
      </c>
      <c r="S24" s="160" t="n">
        <v>60.8928356640676</v>
      </c>
      <c r="T24" s="163" t="n">
        <f aca="false">SUM(B24,K24)</f>
        <v>85686</v>
      </c>
      <c r="U24" s="159" t="n">
        <f aca="false">SUM(C24,L24)</f>
        <v>2204700</v>
      </c>
      <c r="V24" s="164" t="n">
        <v>39.0643093559946</v>
      </c>
      <c r="W24" s="159" t="n">
        <f aca="false">SUM(E24,N24)</f>
        <v>73268</v>
      </c>
      <c r="X24" s="159" t="n">
        <f aca="false">SUM(F24,O24)</f>
        <v>2265957</v>
      </c>
      <c r="Y24" s="162" t="n">
        <v>32.335939286039</v>
      </c>
      <c r="Z24" s="156" t="n">
        <f aca="false">SUM(H24,Q24)</f>
        <v>158954</v>
      </c>
      <c r="AA24" s="159" t="n">
        <f aca="false">SUM(U24,X24)</f>
        <v>4470657</v>
      </c>
      <c r="AB24" s="164" t="n">
        <v>35.6455208869199</v>
      </c>
    </row>
    <row r="25" customFormat="false" ht="15.75" hidden="false" customHeight="false" outlineLevel="0" collapsed="false"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03"/>
      <c r="AB25" s="17"/>
      <c r="AC25" s="17"/>
    </row>
    <row r="26" s="40" customFormat="true" ht="14.25" hidden="false" customHeight="false" outlineLevel="0" collapsed="false">
      <c r="A26" s="90" t="s">
        <v>86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</row>
    <row r="27" s="40" customFormat="true" ht="14.25" hidden="false" customHeight="false" outlineLevel="0" collapsed="false">
      <c r="A27" s="91" t="s">
        <v>57</v>
      </c>
      <c r="B27" s="91"/>
      <c r="C27" s="91"/>
      <c r="D27" s="91"/>
      <c r="E27" s="91"/>
      <c r="F27" s="91"/>
      <c r="G27" s="91"/>
      <c r="H27" s="12"/>
      <c r="I27" s="12"/>
      <c r="J27" s="12"/>
    </row>
    <row r="28" customFormat="false" ht="15" hidden="false" customHeight="false" outlineLevel="0" collapsed="false">
      <c r="P28" s="166"/>
    </row>
    <row r="29" customFormat="false" ht="15" hidden="false" customHeight="false" outlineLevel="0" collapsed="false">
      <c r="A29" s="167"/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</row>
    <row r="30" customFormat="false" ht="15" hidden="false" customHeight="false" outlineLevel="0" collapsed="false">
      <c r="A30" s="167"/>
      <c r="B30" s="167"/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</row>
    <row r="31" customFormat="false" ht="15" hidden="false" customHeight="false" outlineLevel="0" collapsed="false">
      <c r="A31" s="167"/>
      <c r="B31" s="167"/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</row>
    <row r="32" customFormat="false" ht="15" hidden="false" customHeight="false" outlineLevel="0" collapsed="false">
      <c r="A32" s="167"/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</row>
    <row r="33" customFormat="false" ht="15" hidden="false" customHeight="false" outlineLevel="0" collapsed="false">
      <c r="A33" s="167"/>
      <c r="B33" s="167"/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</row>
    <row r="34" customFormat="false" ht="15" hidden="false" customHeight="false" outlineLevel="0" collapsed="false">
      <c r="A34" s="167"/>
      <c r="B34" s="167"/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</row>
    <row r="35" customFormat="false" ht="15" hidden="false" customHeight="false" outlineLevel="0" collapsed="false">
      <c r="A35" s="167"/>
      <c r="B35" s="167"/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</row>
    <row r="36" customFormat="false" ht="15" hidden="false" customHeight="false" outlineLevel="0" collapsed="false">
      <c r="A36" s="167"/>
      <c r="B36" s="167"/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</row>
    <row r="37" customFormat="false" ht="15" hidden="false" customHeight="false" outlineLevel="0" collapsed="false">
      <c r="A37" s="167"/>
      <c r="B37" s="167"/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</row>
    <row r="38" customFormat="false" ht="15" hidden="false" customHeight="false" outlineLevel="0" collapsed="false">
      <c r="A38" s="167"/>
      <c r="B38" s="167"/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</row>
    <row r="39" customFormat="false" ht="15" hidden="false" customHeight="false" outlineLevel="0" collapsed="false">
      <c r="A39" s="167"/>
      <c r="B39" s="167"/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</row>
    <row r="40" customFormat="false" ht="15" hidden="false" customHeight="false" outlineLevel="0" collapsed="false">
      <c r="A40" s="167"/>
      <c r="B40" s="167"/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</row>
    <row r="41" customFormat="false" ht="15" hidden="false" customHeight="false" outlineLevel="0" collapsed="false">
      <c r="A41" s="167"/>
      <c r="B41" s="167"/>
      <c r="C41" s="167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</row>
  </sheetData>
  <mergeCells count="8">
    <mergeCell ref="D2:F2"/>
    <mergeCell ref="A6:S6"/>
    <mergeCell ref="B9:H9"/>
    <mergeCell ref="K9:Q9"/>
    <mergeCell ref="T9:V9"/>
    <mergeCell ref="W9:Y9"/>
    <mergeCell ref="Z9:AB9"/>
    <mergeCell ref="A26:K26"/>
  </mergeCells>
  <hyperlinks>
    <hyperlink ref="D2" location="íNDICE!A1" display="Volve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30.85"/>
    <col collapsed="false" customWidth="true" hidden="false" outlineLevel="0" max="3" min="3" style="0" width="17.85"/>
    <col collapsed="false" customWidth="true" hidden="false" outlineLevel="0" max="4" min="4" style="0" width="18.7"/>
    <col collapsed="false" customWidth="true" hidden="false" outlineLevel="0" max="5" min="5" style="0" width="21.7"/>
    <col collapsed="false" customWidth="true" hidden="false" outlineLevel="0" max="6" min="6" style="0" width="25.7"/>
  </cols>
  <sheetData>
    <row r="1" customFormat="false" ht="89.25" hidden="false" customHeight="true" outlineLevel="0" collapsed="false">
      <c r="B1" s="13" t="s">
        <v>39</v>
      </c>
      <c r="C1" s="13"/>
      <c r="D1" s="13"/>
    </row>
    <row r="4" customFormat="false" ht="16.5" hidden="false" customHeight="false" outlineLevel="0" collapsed="false">
      <c r="A4" s="168"/>
      <c r="B4" s="169" t="s">
        <v>15</v>
      </c>
      <c r="C4" s="169"/>
      <c r="D4" s="169"/>
      <c r="E4" s="169"/>
      <c r="F4" s="168"/>
      <c r="G4" s="168"/>
    </row>
    <row r="5" customFormat="false" ht="16.5" hidden="false" customHeight="false" outlineLevel="0" collapsed="false">
      <c r="A5" s="168"/>
      <c r="B5" s="168"/>
      <c r="C5" s="168"/>
      <c r="D5" s="168"/>
      <c r="E5" s="168"/>
      <c r="F5" s="168"/>
      <c r="G5" s="168"/>
    </row>
    <row r="6" customFormat="false" ht="16.5" hidden="false" customHeight="false" outlineLevel="0" collapsed="false">
      <c r="A6" s="169" t="s">
        <v>16</v>
      </c>
      <c r="B6" s="169"/>
      <c r="C6" s="169"/>
      <c r="D6" s="169"/>
      <c r="E6" s="169"/>
      <c r="F6" s="169"/>
      <c r="G6" s="169"/>
    </row>
    <row r="7" customFormat="false" ht="12.75" hidden="false" customHeight="false" outlineLevel="0" collapsed="false">
      <c r="A7" s="170"/>
      <c r="B7" s="170"/>
      <c r="C7" s="170"/>
      <c r="D7" s="170"/>
      <c r="E7" s="170"/>
      <c r="F7" s="170"/>
      <c r="G7" s="170"/>
    </row>
    <row r="8" customFormat="false" ht="15" hidden="false" customHeight="false" outlineLevel="0" collapsed="false">
      <c r="A8" s="171"/>
      <c r="B8" s="172" t="s">
        <v>87</v>
      </c>
      <c r="C8" s="172"/>
      <c r="D8" s="172"/>
      <c r="E8" s="172"/>
      <c r="F8" s="171"/>
      <c r="G8" s="171"/>
    </row>
    <row r="9" customFormat="false" ht="15" hidden="false" customHeight="false" outlineLevel="0" collapsed="false">
      <c r="A9" s="171"/>
      <c r="B9" s="173"/>
      <c r="C9" s="174"/>
      <c r="D9" s="174"/>
      <c r="E9" s="174"/>
      <c r="F9" s="171"/>
      <c r="G9" s="171"/>
    </row>
    <row r="10" customFormat="false" ht="15.75" hidden="false" customHeight="false" outlineLevel="0" collapsed="false">
      <c r="A10" s="171"/>
      <c r="B10" s="172"/>
      <c r="C10" s="175"/>
      <c r="D10" s="171"/>
      <c r="E10" s="171"/>
      <c r="F10" s="171"/>
      <c r="G10" s="171"/>
    </row>
    <row r="11" customFormat="false" ht="22.5" hidden="false" customHeight="true" outlineLevel="0" collapsed="false">
      <c r="A11" s="176" t="s">
        <v>88</v>
      </c>
      <c r="B11" s="177" t="s">
        <v>89</v>
      </c>
      <c r="C11" s="178" t="s">
        <v>90</v>
      </c>
      <c r="D11" s="179" t="s">
        <v>91</v>
      </c>
      <c r="E11" s="180" t="s">
        <v>92</v>
      </c>
      <c r="F11" s="178" t="s">
        <v>93</v>
      </c>
      <c r="G11" s="171"/>
    </row>
    <row r="12" customFormat="false" ht="16.5" hidden="false" customHeight="false" outlineLevel="0" collapsed="false">
      <c r="A12" s="181" t="s">
        <v>94</v>
      </c>
      <c r="B12" s="30" t="n">
        <v>18318</v>
      </c>
      <c r="C12" s="182" t="n">
        <f aca="false">B12/$B$17*100</f>
        <v>6.631694416387</v>
      </c>
      <c r="D12" s="30" t="n">
        <v>626044</v>
      </c>
      <c r="E12" s="183" t="n">
        <f aca="false">D12/$D$17*100</f>
        <v>9.64676224405518</v>
      </c>
      <c r="F12" s="182" t="n">
        <f aca="false">B12/D12*1000</f>
        <v>29.2599242225786</v>
      </c>
      <c r="G12" s="171"/>
    </row>
    <row r="13" customFormat="false" ht="16.5" hidden="false" customHeight="false" outlineLevel="0" collapsed="false">
      <c r="A13" s="184" t="s">
        <v>95</v>
      </c>
      <c r="B13" s="30" t="n">
        <v>32251</v>
      </c>
      <c r="C13" s="182" t="n">
        <f aca="false">B13/$B$17*100</f>
        <v>11.6758803702859</v>
      </c>
      <c r="D13" s="30" t="n">
        <v>911658</v>
      </c>
      <c r="E13" s="183" t="n">
        <f aca="false">D13/$D$17*100</f>
        <v>14.0478112942395</v>
      </c>
      <c r="F13" s="182" t="n">
        <f aca="false">B13/D13*1000</f>
        <v>35.3762046732437</v>
      </c>
      <c r="G13" s="171"/>
    </row>
    <row r="14" customFormat="false" ht="16.5" hidden="false" customHeight="false" outlineLevel="0" collapsed="false">
      <c r="A14" s="184" t="s">
        <v>96</v>
      </c>
      <c r="B14" s="30" t="n">
        <v>31857</v>
      </c>
      <c r="C14" s="182" t="n">
        <f aca="false">B14/$B$17*100</f>
        <v>11.5332399291866</v>
      </c>
      <c r="D14" s="30" t="n">
        <v>800484</v>
      </c>
      <c r="E14" s="183" t="n">
        <f aca="false">D14/$D$17*100</f>
        <v>12.334722205101</v>
      </c>
      <c r="F14" s="182" t="n">
        <f aca="false">B14/D14*1000</f>
        <v>39.7971727105101</v>
      </c>
      <c r="G14" s="171"/>
    </row>
    <row r="15" customFormat="false" ht="16.5" hidden="false" customHeight="false" outlineLevel="0" collapsed="false">
      <c r="A15" s="184" t="s">
        <v>97</v>
      </c>
      <c r="B15" s="30" t="n">
        <v>31874</v>
      </c>
      <c r="C15" s="182" t="n">
        <f aca="false">B15/$B$17*100</f>
        <v>11.5393944659853</v>
      </c>
      <c r="D15" s="30" t="n">
        <v>886456</v>
      </c>
      <c r="E15" s="183" t="n">
        <f aca="false">D15/$D$17*100</f>
        <v>13.6594716534559</v>
      </c>
      <c r="F15" s="182" t="n">
        <f aca="false">B15/D15*1000</f>
        <v>35.9566633876921</v>
      </c>
      <c r="G15" s="171"/>
    </row>
    <row r="16" customFormat="false" ht="16.5" hidden="false" customHeight="false" outlineLevel="0" collapsed="false">
      <c r="A16" s="184" t="s">
        <v>98</v>
      </c>
      <c r="B16" s="30" t="n">
        <v>161919</v>
      </c>
      <c r="C16" s="182" t="n">
        <f aca="false">B16/$B$17*100</f>
        <v>58.6197908181552</v>
      </c>
      <c r="D16" s="30" t="n">
        <v>3265038</v>
      </c>
      <c r="E16" s="183" t="n">
        <f aca="false">D16/$D$17*100</f>
        <v>50.3112326031484</v>
      </c>
      <c r="F16" s="182" t="n">
        <f aca="false">B16/D16*1000</f>
        <v>49.5917658538737</v>
      </c>
      <c r="G16" s="171"/>
    </row>
    <row r="17" customFormat="false" ht="17.25" hidden="false" customHeight="false" outlineLevel="0" collapsed="false">
      <c r="A17" s="185" t="s">
        <v>55</v>
      </c>
      <c r="B17" s="34" t="n">
        <f aca="false">SUM(B12:B16)</f>
        <v>276219</v>
      </c>
      <c r="C17" s="186" t="n">
        <f aca="false">B17/$B$17*100</f>
        <v>100</v>
      </c>
      <c r="D17" s="33" t="n">
        <f aca="false">SUM(D12:D16)</f>
        <v>6489680</v>
      </c>
      <c r="E17" s="187" t="n">
        <f aca="false">D17/$D$17*100</f>
        <v>100</v>
      </c>
      <c r="F17" s="188" t="n">
        <f aca="false">B17/D17*1000</f>
        <v>42.5628074111513</v>
      </c>
      <c r="G17" s="171"/>
    </row>
    <row r="18" customFormat="false" ht="18.75" hidden="false" customHeight="false" outlineLevel="0" collapsed="false">
      <c r="A18" s="171"/>
      <c r="B18" s="173"/>
      <c r="C18" s="171"/>
      <c r="D18" s="189"/>
      <c r="E18" s="190"/>
      <c r="F18" s="191"/>
      <c r="G18" s="171"/>
    </row>
    <row r="19" s="40" customFormat="true" ht="14.25" hidden="false" customHeight="false" outlineLevel="0" collapsed="false">
      <c r="A19" s="90" t="s">
        <v>99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</row>
    <row r="20" s="40" customFormat="true" ht="14.25" hidden="false" customHeight="false" outlineLevel="0" collapsed="false">
      <c r="A20" s="91" t="s">
        <v>100</v>
      </c>
      <c r="B20" s="91"/>
      <c r="C20" s="91"/>
      <c r="D20" s="91"/>
      <c r="E20" s="91"/>
      <c r="F20" s="91"/>
      <c r="G20" s="91"/>
      <c r="H20" s="12"/>
      <c r="I20" s="12"/>
      <c r="J20" s="12"/>
    </row>
    <row r="21" customFormat="false" ht="12.75" hidden="false" customHeight="false" outlineLevel="0" collapsed="false">
      <c r="D21" s="190"/>
      <c r="E21" s="190"/>
    </row>
    <row r="22" customFormat="false" ht="12.75" hidden="false" customHeight="false" outlineLevel="0" collapsed="false">
      <c r="B22" s="192"/>
      <c r="C22" s="193"/>
      <c r="D22" s="190"/>
      <c r="E22" s="190"/>
    </row>
    <row r="23" customFormat="false" ht="18" hidden="false" customHeight="false" outlineLevel="0" collapsed="false">
      <c r="B23" s="189"/>
      <c r="C23" s="8"/>
    </row>
    <row r="24" customFormat="false" ht="18" hidden="false" customHeight="false" outlineLevel="0" collapsed="false">
      <c r="A24" s="191"/>
      <c r="B24" s="189"/>
      <c r="C24" s="189"/>
    </row>
    <row r="25" customFormat="false" ht="18" hidden="false" customHeight="false" outlineLevel="0" collapsed="false">
      <c r="A25" s="191"/>
      <c r="B25" s="189"/>
      <c r="C25" s="189"/>
    </row>
    <row r="26" customFormat="false" ht="12.75" hidden="false" customHeight="false" outlineLevel="0" collapsed="false">
      <c r="B26" s="194"/>
      <c r="C26" s="193"/>
    </row>
    <row r="27" customFormat="false" ht="12.75" hidden="false" customHeight="false" outlineLevel="0" collapsed="false">
      <c r="B27" s="194"/>
      <c r="C27" s="8"/>
    </row>
    <row r="28" customFormat="false" ht="12.75" hidden="false" customHeight="false" outlineLevel="0" collapsed="false">
      <c r="B28" s="194"/>
      <c r="C28" s="195"/>
    </row>
    <row r="29" customFormat="false" ht="12.75" hidden="false" customHeight="false" outlineLevel="0" collapsed="false">
      <c r="B29" s="190"/>
      <c r="C29" s="190"/>
    </row>
  </sheetData>
  <mergeCells count="6">
    <mergeCell ref="B1:D1"/>
    <mergeCell ref="B4:E4"/>
    <mergeCell ref="A6:G6"/>
    <mergeCell ref="A7:G7"/>
    <mergeCell ref="B8:E8"/>
    <mergeCell ref="A19:K19"/>
  </mergeCells>
  <hyperlinks>
    <hyperlink ref="B1" location="íNDICE!A1" display="Volve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9.13"/>
    <col collapsed="false" customWidth="true" hidden="false" outlineLevel="0" max="2" min="2" style="40" width="13.99"/>
    <col collapsed="false" customWidth="true" hidden="false" outlineLevel="0" max="3" min="3" style="40" width="13.56"/>
    <col collapsed="false" customWidth="true" hidden="false" outlineLevel="0" max="5" min="4" style="40" width="13.99"/>
    <col collapsed="false" customWidth="true" hidden="false" outlineLevel="0" max="6" min="6" style="40" width="17.13"/>
    <col collapsed="false" customWidth="true" hidden="false" outlineLevel="0" max="7" min="7" style="40" width="17.28"/>
    <col collapsed="false" customWidth="false" hidden="false" outlineLevel="0" max="257" min="8" style="40" width="11.42"/>
  </cols>
  <sheetData>
    <row r="1" customFormat="false" ht="101.25" hidden="false" customHeight="true" outlineLevel="0" collapsed="false"/>
    <row r="3" customFormat="false" ht="30" hidden="false" customHeight="true" outlineLevel="0" collapsed="false">
      <c r="B3" s="13" t="s">
        <v>39</v>
      </c>
      <c r="C3" s="13"/>
      <c r="D3" s="13"/>
    </row>
    <row r="4" customFormat="false" ht="15" hidden="false" customHeight="true" outlineLevel="0" collapsed="false">
      <c r="B4" s="13"/>
      <c r="C4" s="13"/>
      <c r="D4" s="13"/>
    </row>
    <row r="5" customFormat="false" ht="18" hidden="false" customHeight="false" outlineLevel="0" collapsed="false">
      <c r="A5" s="196" t="s">
        <v>18</v>
      </c>
      <c r="B5" s="196"/>
      <c r="C5" s="196"/>
      <c r="D5" s="196"/>
      <c r="E5" s="196"/>
      <c r="F5" s="196"/>
      <c r="G5" s="196"/>
    </row>
    <row r="7" customFormat="false" ht="18" hidden="false" customHeight="false" outlineLevel="0" collapsed="false">
      <c r="A7" s="72" t="s">
        <v>101</v>
      </c>
      <c r="B7" s="72"/>
      <c r="C7" s="72"/>
      <c r="D7" s="72"/>
      <c r="E7" s="72"/>
      <c r="F7" s="72"/>
      <c r="G7" s="72"/>
    </row>
    <row r="8" customFormat="false" ht="15" hidden="false" customHeight="false" outlineLevel="0" collapsed="false">
      <c r="A8" s="18"/>
      <c r="B8" s="17" t="s">
        <v>40</v>
      </c>
      <c r="C8" s="17"/>
      <c r="D8" s="17"/>
      <c r="E8" s="17"/>
      <c r="F8" s="18"/>
      <c r="G8" s="18"/>
    </row>
    <row r="9" customFormat="false" ht="15" hidden="false" customHeight="false" outlineLevel="0" collapsed="false">
      <c r="A9" s="18"/>
      <c r="B9" s="18"/>
      <c r="C9" s="18"/>
      <c r="D9" s="18"/>
      <c r="E9" s="18"/>
      <c r="F9" s="18"/>
      <c r="G9" s="18"/>
    </row>
    <row r="10" customFormat="false" ht="15.75" hidden="false" customHeight="false" outlineLevel="0" collapsed="false">
      <c r="A10" s="18"/>
      <c r="B10" s="18"/>
      <c r="C10" s="18"/>
      <c r="D10" s="18"/>
      <c r="E10" s="18"/>
      <c r="F10" s="18"/>
      <c r="G10" s="18"/>
    </row>
    <row r="11" customFormat="false" ht="18.75" hidden="false" customHeight="false" outlineLevel="0" collapsed="false">
      <c r="A11" s="71"/>
      <c r="B11" s="73" t="s">
        <v>60</v>
      </c>
      <c r="C11" s="75" t="s">
        <v>41</v>
      </c>
      <c r="D11" s="73" t="s">
        <v>61</v>
      </c>
      <c r="E11" s="75" t="s">
        <v>41</v>
      </c>
      <c r="F11" s="73" t="s">
        <v>55</v>
      </c>
      <c r="G11" s="75" t="s">
        <v>41</v>
      </c>
    </row>
    <row r="12" customFormat="false" ht="18" hidden="false" customHeight="false" outlineLevel="0" collapsed="false">
      <c r="A12" s="197" t="s">
        <v>102</v>
      </c>
      <c r="B12" s="198" t="n">
        <v>56908</v>
      </c>
      <c r="C12" s="199" t="n">
        <v>59.6469897702499</v>
      </c>
      <c r="D12" s="198" t="n">
        <v>47197</v>
      </c>
      <c r="E12" s="199" t="n">
        <v>59.7082711332642</v>
      </c>
      <c r="F12" s="81" t="n">
        <f aca="false">SUM(B12,D12)</f>
        <v>104105</v>
      </c>
      <c r="G12" s="200" t="n">
        <v>59.6747566693799</v>
      </c>
    </row>
    <row r="13" customFormat="false" ht="18" hidden="false" customHeight="false" outlineLevel="0" collapsed="false">
      <c r="A13" s="201" t="s">
        <v>103</v>
      </c>
      <c r="B13" s="198" t="n">
        <v>25166</v>
      </c>
      <c r="C13" s="199" t="n">
        <v>26.3772429984907</v>
      </c>
      <c r="D13" s="198" t="n">
        <v>20893</v>
      </c>
      <c r="E13" s="199" t="n">
        <v>26.4314449814032</v>
      </c>
      <c r="F13" s="81" t="n">
        <f aca="false">SUM(B13,D13)</f>
        <v>46059</v>
      </c>
      <c r="G13" s="200" t="n">
        <v>26.4018021942747</v>
      </c>
    </row>
    <row r="14" customFormat="false" ht="18" hidden="false" customHeight="false" outlineLevel="0" collapsed="false">
      <c r="A14" s="201" t="s">
        <v>104</v>
      </c>
      <c r="B14" s="198" t="n">
        <v>13334</v>
      </c>
      <c r="C14" s="199" t="n">
        <v>13.9757672312594</v>
      </c>
      <c r="D14" s="198" t="n">
        <v>10956</v>
      </c>
      <c r="E14" s="199" t="n">
        <v>13.8602838853326</v>
      </c>
      <c r="F14" s="81" t="n">
        <f aca="false">SUM(B14,D14)</f>
        <v>24290</v>
      </c>
      <c r="G14" s="200" t="n">
        <v>13.9234411363454</v>
      </c>
    </row>
    <row r="15" customFormat="false" ht="18.75" hidden="false" customHeight="false" outlineLevel="0" collapsed="false">
      <c r="A15" s="202" t="s">
        <v>55</v>
      </c>
      <c r="B15" s="203" t="n">
        <f aca="false">SUM(B12:B14)</f>
        <v>95408</v>
      </c>
      <c r="C15" s="204" t="n">
        <v>100</v>
      </c>
      <c r="D15" s="203" t="n">
        <f aca="false">SUM(D12:D14)</f>
        <v>79046</v>
      </c>
      <c r="E15" s="204" t="n">
        <v>100</v>
      </c>
      <c r="F15" s="203" t="n">
        <f aca="false">SUM(B15,D15)</f>
        <v>174454</v>
      </c>
      <c r="G15" s="204" t="n">
        <v>100</v>
      </c>
    </row>
    <row r="17" customFormat="false" ht="14.25" hidden="false" customHeight="false" outlineLevel="0" collapsed="false">
      <c r="A17" s="90" t="s">
        <v>62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</row>
    <row r="18" customFormat="false" ht="14.25" hidden="false" customHeight="false" outlineLevel="0" collapsed="false">
      <c r="A18" s="91" t="s">
        <v>57</v>
      </c>
      <c r="B18" s="91"/>
      <c r="C18" s="91"/>
      <c r="D18" s="91"/>
      <c r="E18" s="91"/>
      <c r="F18" s="91"/>
      <c r="G18" s="91"/>
      <c r="H18" s="12"/>
      <c r="I18" s="12"/>
      <c r="J18" s="12"/>
    </row>
    <row r="22" customFormat="false" ht="12.75" hidden="false" customHeight="false" outlineLevel="0" collapsed="false">
      <c r="B22" s="205"/>
      <c r="C22" s="205"/>
      <c r="D22" s="205"/>
      <c r="E22" s="205"/>
    </row>
    <row r="23" customFormat="false" ht="12.75" hidden="false" customHeight="false" outlineLevel="0" collapsed="false">
      <c r="B23" s="206"/>
      <c r="C23" s="206"/>
      <c r="D23" s="206"/>
      <c r="E23" s="205"/>
    </row>
    <row r="24" customFormat="false" ht="12.75" hidden="false" customHeight="false" outlineLevel="0" collapsed="false">
      <c r="B24" s="207"/>
      <c r="C24" s="208"/>
      <c r="D24" s="207"/>
      <c r="E24" s="205"/>
    </row>
    <row r="25" customFormat="false" ht="12.75" hidden="false" customHeight="false" outlineLevel="0" collapsed="false">
      <c r="B25" s="207"/>
      <c r="C25" s="208"/>
      <c r="D25" s="207"/>
      <c r="E25" s="205"/>
    </row>
    <row r="26" customFormat="false" ht="12.75" hidden="false" customHeight="false" outlineLevel="0" collapsed="false">
      <c r="B26" s="209"/>
      <c r="C26" s="210"/>
      <c r="D26" s="209"/>
      <c r="E26" s="205"/>
    </row>
    <row r="27" customFormat="false" ht="12.75" hidden="false" customHeight="false" outlineLevel="0" collapsed="false">
      <c r="B27" s="209"/>
      <c r="C27" s="210"/>
      <c r="D27" s="209"/>
      <c r="E27" s="205"/>
    </row>
    <row r="28" customFormat="false" ht="12.75" hidden="false" customHeight="false" outlineLevel="0" collapsed="false">
      <c r="B28" s="209"/>
      <c r="C28" s="210"/>
      <c r="D28" s="209"/>
      <c r="E28" s="205"/>
    </row>
    <row r="29" customFormat="false" ht="12.75" hidden="false" customHeight="false" outlineLevel="0" collapsed="false">
      <c r="B29" s="209"/>
      <c r="C29" s="210"/>
      <c r="D29" s="209"/>
      <c r="E29" s="205"/>
    </row>
    <row r="30" customFormat="false" ht="12.75" hidden="false" customHeight="false" outlineLevel="0" collapsed="false">
      <c r="B30" s="205"/>
      <c r="C30" s="205"/>
      <c r="D30" s="205"/>
      <c r="E30" s="205"/>
    </row>
    <row r="31" customFormat="false" ht="12.75" hidden="false" customHeight="false" outlineLevel="0" collapsed="false">
      <c r="B31" s="205"/>
      <c r="C31" s="205"/>
      <c r="D31" s="205"/>
      <c r="E31" s="205"/>
      <c r="H31" s="99"/>
    </row>
    <row r="32" customFormat="false" ht="12.75" hidden="false" customHeight="false" outlineLevel="0" collapsed="false">
      <c r="B32" s="211"/>
      <c r="C32" s="211"/>
      <c r="D32" s="211"/>
      <c r="E32" s="211"/>
    </row>
  </sheetData>
  <mergeCells count="5">
    <mergeCell ref="B3:D3"/>
    <mergeCell ref="A5:G5"/>
    <mergeCell ref="A7:G7"/>
    <mergeCell ref="B8:E8"/>
    <mergeCell ref="A17:K17"/>
  </mergeCells>
  <hyperlinks>
    <hyperlink ref="B3" location="íNDICE!A1" display="Volve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9" min="2" style="0" width="13.42"/>
  </cols>
  <sheetData>
    <row r="1" customFormat="false" ht="89.25" hidden="false" customHeight="true" outlineLevel="0" collapsed="false">
      <c r="B1" s="13" t="s">
        <v>39</v>
      </c>
      <c r="C1" s="13"/>
      <c r="D1" s="13"/>
    </row>
    <row r="4" customFormat="false" ht="18" hidden="false" customHeight="false" outlineLevel="0" collapsed="false">
      <c r="D4" s="212" t="s">
        <v>20</v>
      </c>
      <c r="E4" s="212"/>
    </row>
    <row r="6" customFormat="false" ht="18" hidden="false" customHeight="false" outlineLevel="0" collapsed="false">
      <c r="A6" s="72" t="s">
        <v>105</v>
      </c>
      <c r="B6" s="72"/>
      <c r="C6" s="72"/>
      <c r="D6" s="72"/>
      <c r="E6" s="72"/>
      <c r="F6" s="72"/>
      <c r="G6" s="72"/>
      <c r="H6" s="72"/>
      <c r="I6" s="72"/>
    </row>
    <row r="7" customFormat="false" ht="15" hidden="false" customHeight="false" outlineLevel="0" collapsed="false">
      <c r="A7" s="17"/>
      <c r="B7" s="17"/>
      <c r="C7" s="17" t="s">
        <v>40</v>
      </c>
      <c r="D7" s="17"/>
      <c r="E7" s="17"/>
      <c r="F7" s="17"/>
      <c r="G7" s="17"/>
      <c r="H7" s="17"/>
      <c r="I7" s="213"/>
    </row>
    <row r="8" customFormat="false" ht="15" hidden="false" customHeight="false" outlineLevel="0" collapsed="false">
      <c r="A8" s="17"/>
      <c r="B8" s="17"/>
      <c r="C8" s="18"/>
      <c r="D8" s="40"/>
      <c r="E8" s="18"/>
      <c r="F8" s="18"/>
      <c r="G8" s="17"/>
      <c r="H8" s="17"/>
      <c r="I8" s="213"/>
    </row>
    <row r="9" customFormat="false" ht="15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213"/>
    </row>
    <row r="10" customFormat="false" ht="17.25" hidden="false" customHeight="false" outlineLevel="0" collapsed="false">
      <c r="A10" s="17"/>
      <c r="B10" s="19" t="s">
        <v>102</v>
      </c>
      <c r="C10" s="20" t="s">
        <v>41</v>
      </c>
      <c r="D10" s="19" t="s">
        <v>103</v>
      </c>
      <c r="E10" s="20" t="s">
        <v>41</v>
      </c>
      <c r="F10" s="19" t="s">
        <v>106</v>
      </c>
      <c r="G10" s="20" t="s">
        <v>41</v>
      </c>
      <c r="H10" s="19" t="s">
        <v>55</v>
      </c>
      <c r="I10" s="20" t="s">
        <v>41</v>
      </c>
    </row>
    <row r="11" customFormat="false" ht="16.5" hidden="false" customHeight="false" outlineLevel="0" collapsed="false">
      <c r="A11" s="214" t="s">
        <v>107</v>
      </c>
      <c r="B11" s="23" t="n">
        <v>106294</v>
      </c>
      <c r="C11" s="24" t="n">
        <v>66.9286033611012</v>
      </c>
      <c r="D11" s="23" t="n">
        <v>38097</v>
      </c>
      <c r="E11" s="24" t="n">
        <v>53.4259830594043</v>
      </c>
      <c r="F11" s="23" t="n">
        <v>23984</v>
      </c>
      <c r="G11" s="24" t="n">
        <v>52.0328025339524</v>
      </c>
      <c r="H11" s="23" t="n">
        <f aca="false">SUM(B11,D11,F11)</f>
        <v>168375</v>
      </c>
      <c r="I11" s="24" t="n">
        <v>60.9570666753554</v>
      </c>
    </row>
    <row r="12" customFormat="false" ht="16.5" hidden="false" customHeight="false" outlineLevel="0" collapsed="false">
      <c r="A12" s="23" t="s">
        <v>108</v>
      </c>
      <c r="B12" s="23" t="n">
        <f aca="false">SUM(B13:B14)</f>
        <v>27788</v>
      </c>
      <c r="C12" s="24" t="n">
        <v>17.4968674638106</v>
      </c>
      <c r="D12" s="23" t="n">
        <f aca="false">SUM(D13:D14)</f>
        <v>24427</v>
      </c>
      <c r="E12" s="24" t="n">
        <v>34.2556234924553</v>
      </c>
      <c r="F12" s="23" t="n">
        <f aca="false">SUM(F13:F14)</f>
        <v>10515</v>
      </c>
      <c r="G12" s="24" t="n">
        <v>22.8120796632967</v>
      </c>
      <c r="H12" s="23" t="n">
        <f aca="false">SUM(H13:H14)</f>
        <v>62730</v>
      </c>
      <c r="I12" s="24" t="n">
        <v>22.7102407872015</v>
      </c>
    </row>
    <row r="13" customFormat="false" ht="16.5" hidden="false" customHeight="false" outlineLevel="0" collapsed="false">
      <c r="A13" s="29" t="s">
        <v>50</v>
      </c>
      <c r="B13" s="29" t="n">
        <v>14319</v>
      </c>
      <c r="C13" s="31" t="n">
        <v>9.01603732597896</v>
      </c>
      <c r="D13" s="29" t="n">
        <v>8714</v>
      </c>
      <c r="E13" s="31" t="n">
        <v>12.2202277444326</v>
      </c>
      <c r="F13" s="29" t="n">
        <v>5768</v>
      </c>
      <c r="G13" s="31" t="n">
        <v>12.5135592484922</v>
      </c>
      <c r="H13" s="29" t="n">
        <f aca="false">SUM(B13,D13,F13)</f>
        <v>28801</v>
      </c>
      <c r="I13" s="24" t="n">
        <v>10.4268714317263</v>
      </c>
    </row>
    <row r="14" customFormat="false" ht="16.5" hidden="false" customHeight="false" outlineLevel="0" collapsed="false">
      <c r="A14" s="29" t="s">
        <v>51</v>
      </c>
      <c r="B14" s="29" t="n">
        <v>13469</v>
      </c>
      <c r="C14" s="31" t="n">
        <v>8.48083013783159</v>
      </c>
      <c r="D14" s="29" t="n">
        <v>15713</v>
      </c>
      <c r="E14" s="31" t="n">
        <v>22.0353957480227</v>
      </c>
      <c r="F14" s="29" t="n">
        <v>4747</v>
      </c>
      <c r="G14" s="31" t="n">
        <v>10.2985204148045</v>
      </c>
      <c r="H14" s="29" t="n">
        <f aca="false">SUM(B14,D14,F14)</f>
        <v>33929</v>
      </c>
      <c r="I14" s="24" t="n">
        <v>12.2833693554752</v>
      </c>
    </row>
    <row r="15" customFormat="false" ht="16.5" hidden="false" customHeight="false" outlineLevel="0" collapsed="false">
      <c r="A15" s="23" t="s">
        <v>52</v>
      </c>
      <c r="B15" s="23" t="n">
        <f aca="false">SUM(B16:B17)</f>
        <v>24735</v>
      </c>
      <c r="C15" s="24" t="n">
        <v>15.5745291750883</v>
      </c>
      <c r="D15" s="23" t="n">
        <f aca="false">SUM(D16:D17)</f>
        <v>8784</v>
      </c>
      <c r="E15" s="24" t="n">
        <v>12.3183934481405</v>
      </c>
      <c r="F15" s="23" t="n">
        <f aca="false">SUM(F16:F17)</f>
        <v>11595</v>
      </c>
      <c r="G15" s="24" t="n">
        <v>25.1551178027509</v>
      </c>
      <c r="H15" s="23" t="n">
        <f aca="false">SUM(H16:H17)</f>
        <v>45114</v>
      </c>
      <c r="I15" s="24" t="n">
        <v>16.3326925374431</v>
      </c>
    </row>
    <row r="16" customFormat="false" ht="16.5" hidden="false" customHeight="false" outlineLevel="0" collapsed="false">
      <c r="A16" s="29" t="s">
        <v>53</v>
      </c>
      <c r="B16" s="29" t="n">
        <v>14701</v>
      </c>
      <c r="C16" s="31" t="n">
        <v>9.25656573288754</v>
      </c>
      <c r="D16" s="29" t="n">
        <v>3627</v>
      </c>
      <c r="E16" s="31" t="n">
        <v>5.08638581926292</v>
      </c>
      <c r="F16" s="29" t="n">
        <v>962</v>
      </c>
      <c r="G16" s="31" t="n">
        <v>2.0870395279212</v>
      </c>
      <c r="H16" s="29" t="n">
        <f aca="false">SUM(B16,D16,F16)</f>
        <v>19290</v>
      </c>
      <c r="I16" s="24" t="n">
        <v>6.98358910864206</v>
      </c>
      <c r="J16" s="42"/>
    </row>
    <row r="17" customFormat="false" ht="16.5" hidden="false" customHeight="false" outlineLevel="0" collapsed="false">
      <c r="A17" s="29" t="s">
        <v>54</v>
      </c>
      <c r="B17" s="29" t="n">
        <v>10034</v>
      </c>
      <c r="C17" s="31" t="n">
        <v>6.31796344220077</v>
      </c>
      <c r="D17" s="29" t="n">
        <v>5157</v>
      </c>
      <c r="E17" s="31" t="n">
        <v>7.23200762887755</v>
      </c>
      <c r="F17" s="29" t="n">
        <v>10633</v>
      </c>
      <c r="G17" s="31" t="n">
        <v>23.0680782748297</v>
      </c>
      <c r="H17" s="29" t="n">
        <f aca="false">SUM(B17,D17,F17)</f>
        <v>25824</v>
      </c>
      <c r="I17" s="24" t="n">
        <v>9.34910342880106</v>
      </c>
    </row>
    <row r="18" customFormat="false" ht="17.25" hidden="false" customHeight="false" outlineLevel="0" collapsed="false">
      <c r="A18" s="33" t="s">
        <v>55</v>
      </c>
      <c r="B18" s="34" t="n">
        <v>152028</v>
      </c>
      <c r="C18" s="35" t="n">
        <v>133.071396638899</v>
      </c>
      <c r="D18" s="34" t="n">
        <f aca="false">D11+D12+D15</f>
        <v>71308</v>
      </c>
      <c r="E18" s="35" t="n">
        <v>100</v>
      </c>
      <c r="F18" s="34" t="n">
        <f aca="false">F11+F12+F15</f>
        <v>46094</v>
      </c>
      <c r="G18" s="35" t="n">
        <v>100</v>
      </c>
      <c r="H18" s="34" t="n">
        <f aca="false">SUM(H11+H12+H15)</f>
        <v>276219</v>
      </c>
      <c r="I18" s="35" t="n">
        <v>100</v>
      </c>
    </row>
    <row r="19" customFormat="false" ht="12.75" hidden="false" customHeight="false" outlineLevel="0" collapsed="false">
      <c r="H19" s="42"/>
    </row>
    <row r="20" s="40" customFormat="true" ht="14.25" hidden="false" customHeight="false" outlineLevel="0" collapsed="false">
      <c r="A20" s="90" t="s">
        <v>62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</row>
    <row r="21" s="40" customFormat="true" ht="14.25" hidden="false" customHeight="false" outlineLevel="0" collapsed="false">
      <c r="A21" s="91" t="s">
        <v>57</v>
      </c>
      <c r="B21" s="91"/>
      <c r="C21" s="91"/>
      <c r="D21" s="91"/>
      <c r="E21" s="91"/>
      <c r="F21" s="91"/>
      <c r="G21" s="91"/>
      <c r="H21" s="12"/>
      <c r="I21" s="12"/>
      <c r="J21" s="12"/>
    </row>
    <row r="25" customFormat="false" ht="12.75" hidden="false" customHeight="false" outlineLevel="0" collapsed="false">
      <c r="A25" s="40"/>
      <c r="B25" s="40"/>
      <c r="C25" s="40"/>
      <c r="D25" s="40"/>
      <c r="E25" s="40"/>
    </row>
    <row r="26" customFormat="false" ht="12.75" hidden="false" customHeight="false" outlineLevel="0" collapsed="false">
      <c r="A26" s="40"/>
      <c r="B26" s="40"/>
      <c r="C26" s="40"/>
      <c r="D26" s="40"/>
      <c r="E26" s="40"/>
    </row>
    <row r="27" customFormat="false" ht="12.75" hidden="false" customHeight="false" outlineLevel="0" collapsed="false">
      <c r="A27" s="40"/>
      <c r="B27" s="40"/>
      <c r="C27" s="40"/>
      <c r="D27" s="40"/>
      <c r="E27" s="40"/>
    </row>
    <row r="28" customFormat="false" ht="12.75" hidden="false" customHeight="false" outlineLevel="0" collapsed="false">
      <c r="A28" s="40"/>
      <c r="B28" s="40"/>
      <c r="C28" s="40"/>
      <c r="D28" s="40"/>
      <c r="E28" s="40"/>
    </row>
    <row r="29" customFormat="false" ht="12.75" hidden="false" customHeight="false" outlineLevel="0" collapsed="false">
      <c r="A29" s="40"/>
      <c r="B29" s="40"/>
      <c r="C29" s="40"/>
      <c r="D29" s="40"/>
      <c r="E29" s="40"/>
    </row>
  </sheetData>
  <mergeCells count="5">
    <mergeCell ref="B1:D1"/>
    <mergeCell ref="D4:E4"/>
    <mergeCell ref="A6:I6"/>
    <mergeCell ref="C7:F7"/>
    <mergeCell ref="A20:K20"/>
  </mergeCells>
  <hyperlinks>
    <hyperlink ref="B1" location="íNDICE!A1" display="Volve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1:20:27Z</dcterms:created>
  <dc:creator>IEM2177</dc:creator>
  <dc:description/>
  <dc:language>en-US</dc:language>
  <cp:lastModifiedBy>ICM</cp:lastModifiedBy>
  <cp:lastPrinted>2012-07-06T08:33:53Z</cp:lastPrinted>
  <dcterms:modified xsi:type="dcterms:W3CDTF">2012-08-14T08:42:53Z</dcterms:modified>
  <cp:revision>0</cp:revision>
  <dc:subject/>
  <dc:title/>
</cp:coreProperties>
</file>