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MTA" sheetId="2" state="visible" r:id="rId3"/>
    <sheet name="AG. ADM.DIGITAL" sheetId="3" state="visible" r:id="rId4"/>
    <sheet name="OBRAS MADRID" sheetId="4" state="visible" r:id="rId5"/>
    <sheet name="Hosp. FUENLABRADA" sheetId="5" state="visible" r:id="rId6"/>
    <sheet name="INVICAM" sheetId="6" state="visible" r:id="rId7"/>
    <sheet name="MADRID ACTIVA" sheetId="7" state="visible" r:id="rId8"/>
    <sheet name="NUEVO ARPEGIO" sheetId="8" state="visible" r:id="rId9"/>
    <sheet name="RTVM" sheetId="9" state="visible" r:id="rId10"/>
    <sheet name="MADRID CULTURA Y TURISMO" sheetId="10" state="visible" r:id="rId11"/>
    <sheet name="UCR" sheetId="11" state="visible" r:id="rId12"/>
    <sheet name="IECSUASV" sheetId="12" state="visible" r:id="rId13"/>
    <sheet name="ALCALINGUA" sheetId="13" state="visible" r:id="rId14"/>
    <sheet name="CANAL Comunic." sheetId="14" state="visible" r:id="rId15"/>
    <sheet name="CYII" sheetId="15" state="visible" r:id="rId16"/>
    <sheet name="CYII Gestión" sheetId="16" state="visible" r:id="rId17"/>
    <sheet name="CANAL Energ. Comercial." sheetId="17" state="visible" r:id="rId18"/>
    <sheet name="CANAL Energ. Distrib." sheetId="18" state="visible" r:id="rId19"/>
    <sheet name="CANAL Energ. Gener." sheetId="19" state="visible" r:id="rId20"/>
    <sheet name="CANAL Energía" sheetId="20" state="visible" r:id="rId21"/>
    <sheet name="CANAL Extensia" sheetId="21" state="visible" r:id="rId22"/>
    <sheet name="CANAL Gas Distrib." sheetId="22" state="visible" r:id="rId23"/>
    <sheet name="CANAL Gest. Lanzarote" sheetId="23" state="visible" r:id="rId24"/>
    <sheet name="CTC" sheetId="24" state="visible" r:id="rId25"/>
    <sheet name="CRUSA" sheetId="25" state="visible" r:id="rId26"/>
    <sheet name="GEDESMA" sheetId="26" state="visible" r:id="rId27"/>
    <sheet name="HIDRÁULICA" sheetId="27" state="visible" r:id="rId28"/>
    <sheet name="HISPANAGUA" sheetId="28" state="visible" r:id="rId29"/>
    <sheet name="METRO" sheetId="29" state="visible" r:id="rId30"/>
    <sheet name="PARTICIPACIONES CRM" sheetId="30" state="visible" r:id="rId31"/>
    <sheet name="OCU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name="areaD10" vbProcedure="false">'[4]'!$A$6:$E$105</definedName>
    <definedName function="false" hidden="false" name="areaD11" vbProcedure="false">'[4]'!$A$6:$N$400</definedName>
    <definedName function="false" hidden="false" name="areaD2_1" vbProcedure="false">OCU!$C$3:$D$58</definedName>
    <definedName function="false" hidden="false" name="areaD2_2" vbProcedure="false">OCU!$C$59:$D$61</definedName>
    <definedName function="false" hidden="false" name="areaD3_1" vbProcedure="false">'[4]'!$A$6:$D$40</definedName>
    <definedName function="false" hidden="false" name="areaD3_2" vbProcedure="false">'[4]'!$A$41:$D$69</definedName>
    <definedName function="false" hidden="false" name="areaD3_3" vbProcedure="false">'[4]'!$A$70:$D$100</definedName>
    <definedName function="false" hidden="false" name="areaD3_4" vbProcedure="false">'[4]'!$A$101:$D$103</definedName>
    <definedName function="false" hidden="false" name="areaD4" vbProcedure="false">'[4]'!$B$5:$G$15</definedName>
    <definedName function="false" hidden="false" name="areaD4a" vbProcedure="false">'[4]'!$A$6:$K$35</definedName>
    <definedName function="false" hidden="false" name="areaD4b" vbProcedure="false">'[4]'!$B$6:$F$17</definedName>
    <definedName function="false" hidden="false" name="areaD5" vbProcedure="false">'[4]'!$B$6:$K$11</definedName>
    <definedName function="false" hidden="false" name="areaD50" vbProcedure="false">'[4]'!$B$5:$K$50</definedName>
    <definedName function="false" hidden="false" name="areaD6" vbProcedure="false">'[4]'!$A$7:$J$137</definedName>
    <definedName function="false" hidden="false" name="areaD7" vbProcedure="false">'[4]'!$A$6:$M$36</definedName>
    <definedName function="false" hidden="false" name="areaD70" vbProcedure="false">'[4]'!$B$7:$AA$10</definedName>
    <definedName function="false" hidden="false" name="areaD8" vbProcedure="false">'[4]'!$B$5:$B$19</definedName>
    <definedName function="false" hidden="false" name="areaD80" vbProcedure="false">'[4]'!$B$5:$E$49</definedName>
    <definedName function="false" hidden="false" name="areaD9" vbProcedure="false">'[4]'!$A$5:$I$35</definedName>
    <definedName function="false" hidden="false" name="areaD9b" vbProcedure="false">'[4]'!$A$6:$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72">
  <si>
    <t xml:space="preserve">CUENTA DE PÉRDIDAS Y GANANCIAS</t>
  </si>
  <si>
    <t xml:space="preserve">EMPRESAS Y ENTES PÚBLICOS DE LA COMUNIDAD DE MADRID</t>
  </si>
  <si>
    <t xml:space="preserve">Trimestre III_2017</t>
  </si>
  <si>
    <t xml:space="preserve">AGENCIA MADRILEÑA PARA LA TUTELA DE ADULTOS (AMTA)</t>
  </si>
  <si>
    <t xml:space="preserve">AGENCIA PARA LA ADMINISTRACIÓN DIGITAL DE LA COMUNIDAD DE MADRID</t>
  </si>
  <si>
    <t xml:space="preserve">OBRAS DE MADRID, GESTIÓN DE OBRAS E INFRAESTRUCTURAS, S.A. (ARPROMA)</t>
  </si>
  <si>
    <t xml:space="preserve">EMPRESA PÚBLICA HOSPITAL UNIVERSITARIO DE FUENLABRADA</t>
  </si>
  <si>
    <t xml:space="preserve">INNOVACIÓN Y VIVIENDA DE LA COMUNIDAD DE MADRID, S.A. (INVICAM)</t>
  </si>
  <si>
    <t xml:space="preserve">MADRID ACTIVA, S.A.</t>
  </si>
  <si>
    <t xml:space="preserve">NUEVO ARPEGIO, S.A.</t>
  </si>
  <si>
    <t xml:space="preserve">RADIO TELEVISIÓN MADRID (RTVM)</t>
  </si>
  <si>
    <t xml:space="preserve">MADRID CULTURA Y TURISMO, S.A.</t>
  </si>
  <si>
    <t xml:space="preserve">UNIDAD CENTRAL DE RADIODIAGNÓSTICO (UCR)</t>
  </si>
  <si>
    <t xml:space="preserve">AGRUPACIÓN DE INTERÉS ECONÓMICO CENTRO SUPERIOR DE INVESTIGACIÓN DEL AUTOMÓVIL Y DE LA SEGURIDAD VIAL</t>
  </si>
  <si>
    <t xml:space="preserve">ALCALINGUA – UNIVERSIDAD DE ALCALÁ, S.R.L.</t>
  </si>
  <si>
    <t xml:space="preserve">CANAL DE COMUNICACIONES UNIDAS, S.A.</t>
  </si>
  <si>
    <t xml:space="preserve">CANAL DE ISABEL II</t>
  </si>
  <si>
    <t xml:space="preserve">CANAL DE ISABEL II GESTIÓN S.A.</t>
  </si>
  <si>
    <t xml:space="preserve">CANAL DE ENERGÍA COMERCIALIZACIÓN</t>
  </si>
  <si>
    <t xml:space="preserve">CANAL ENERGÍA DISTRIBUCIÓN, S.L.</t>
  </si>
  <si>
    <t xml:space="preserve">CANAL ENERGÍA GENERACIÓN, S.L.</t>
  </si>
  <si>
    <t xml:space="preserve">CANAL ENERGÍA, S.L.</t>
  </si>
  <si>
    <t xml:space="preserve">CANAL EXTENSIA, S.A.</t>
  </si>
  <si>
    <t xml:space="preserve">CANAL GAS DISTRIBUCIÓN, S.L.</t>
  </si>
  <si>
    <t xml:space="preserve">CANAL GESTIÓN LANZAROTE, S.A.U.</t>
  </si>
  <si>
    <t xml:space="preserve">CENTRO DE TRANSPORTES DE COSLADA, S.A.</t>
  </si>
  <si>
    <t xml:space="preserve">CIUDAD RESIDENCIAL UNIVERSITARIA, S.A. (CRUSA)</t>
  </si>
  <si>
    <t xml:space="preserve">GESTIÓN Y DESARROLLO DEL MEDIO AMBIENTE DE MADRID, S.A. (GEDESMA)</t>
  </si>
  <si>
    <t xml:space="preserve">HIDRÁULICA SANTILLANA, S.A.</t>
  </si>
  <si>
    <t xml:space="preserve">HISPANAGUA, S.A.</t>
  </si>
  <si>
    <t xml:space="preserve">METRO DE MADRID, S.A.</t>
  </si>
  <si>
    <t xml:space="preserve">PARTICIPACIONES CRM, S.A. en liquidación</t>
  </si>
  <si>
    <t xml:space="preserve">OFICINA DE COOPERACIÓN UNIVERSITARIA, S.A.</t>
  </si>
  <si>
    <t xml:space="preserve">CUADRO D2: Cuestionario de información contable normalizada para sociedades, fundaciones, consorcios y demás entidades públicas sujetas, según su normativa específica, al Plan General de Contabilidad de la empresa española o a alguna de sus adaptaciones sectoriales CUENTA DE PÉRDIDAS Y GANANCIAS Y ESTADO DE INGRESOS Y GASTOS RECONOCIDOS Unidad: todo el cuestionario debe completarse en miles de euros sin decimales </t>
  </si>
  <si>
    <t xml:space="preserve">(miles de euros)</t>
  </si>
  <si>
    <t xml:space="preserve">CUENTA DE PERDIDAS Y GANANCIAS</t>
  </si>
  <si>
    <t xml:space="preserve">T</t>
  </si>
  <si>
    <t xml:space="preserve">T-1</t>
  </si>
  <si>
    <t xml:space="preserve">A) OPERACIONES CONTINUADAS</t>
  </si>
  <si>
    <t xml:space="preserve">700, 701, 702, 703, 704, 705, (706), (708), (709)</t>
  </si>
  <si>
    <t xml:space="preserve">1. Importe neto de la cifra de negocios.</t>
  </si>
  <si>
    <t xml:space="preserve">71, 7930, (6930)</t>
  </si>
  <si>
    <t xml:space="preserve">2. Variación de existencias de productos terminados y en curso de fabricación.</t>
  </si>
  <si>
    <t xml:space="preserve">73</t>
  </si>
  <si>
    <t xml:space="preserve">3. Trabajos realizados por la empresa para su activo.</t>
  </si>
  <si>
    <t xml:space="preserve">4. Aprovisionamientos.</t>
  </si>
  <si>
    <t xml:space="preserve">(600),  6060, 6080, 6090, 610</t>
  </si>
  <si>
    <t xml:space="preserve">a) Consumo de mercaderías.</t>
  </si>
  <si>
    <t xml:space="preserve">(601), (602), 6061, 6062, 6081, 6082, 6091, 6092, 611, 612</t>
  </si>
  <si>
    <t xml:space="preserve">b) Consumo de materias primas y otras materias consumibles.</t>
  </si>
  <si>
    <t xml:space="preserve">(607)</t>
  </si>
  <si>
    <t xml:space="preserve">c) Trabajos realizados por otras empresas.</t>
  </si>
  <si>
    <t xml:space="preserve">(6931), (6932), (6933), 7931, 7932, 7933</t>
  </si>
  <si>
    <t xml:space="preserve">d) Deterioro de mercaderías, materias primas y otros aprovisionamientos.</t>
  </si>
  <si>
    <t xml:space="preserve">5. Otros ingresos de explotación.</t>
  </si>
  <si>
    <t xml:space="preserve">75</t>
  </si>
  <si>
    <t xml:space="preserve">a) Ingresos accesorios y otros de gestión corriente.</t>
  </si>
  <si>
    <t xml:space="preserve">740, 747</t>
  </si>
  <si>
    <t xml:space="preserve">b) Subvenciones de explotación incorporadas al resultado del ejercicio.</t>
  </si>
  <si>
    <t xml:space="preserve">6. Gastos de personal.</t>
  </si>
  <si>
    <t xml:space="preserve">(640) (641) (6450)</t>
  </si>
  <si>
    <t xml:space="preserve">a) Sueldos, salarios y asimilados.</t>
  </si>
  <si>
    <t xml:space="preserve">(642), (643), (649)</t>
  </si>
  <si>
    <t xml:space="preserve">b) Cargas sociales.</t>
  </si>
  <si>
    <t xml:space="preserve">(644), (6457), 7950, 7957</t>
  </si>
  <si>
    <t xml:space="preserve">c) Provisiones.</t>
  </si>
  <si>
    <t xml:space="preserve">7. Otros gastos de explotación.</t>
  </si>
  <si>
    <t xml:space="preserve"> (625) (620), (621), (622), (623), (624), (626), (627), (628), (629)</t>
  </si>
  <si>
    <t xml:space="preserve">a) Servicios exteriores.</t>
  </si>
  <si>
    <t xml:space="preserve">(631), (634), 636, 639</t>
  </si>
  <si>
    <t xml:space="preserve">b) Tributos.</t>
  </si>
  <si>
    <t xml:space="preserve">(650), (694), (695), 794, 7954</t>
  </si>
  <si>
    <t xml:space="preserve">c) Pérdidas, deterioro y variación de provisiones por operaciones comerciales.</t>
  </si>
  <si>
    <t xml:space="preserve">(651), (659)</t>
  </si>
  <si>
    <t xml:space="preserve">d) Otros gastos de gestión corriente.</t>
  </si>
  <si>
    <t xml:space="preserve">8. Amortización de inmovilizado.</t>
  </si>
  <si>
    <t xml:space="preserve">(680)</t>
  </si>
  <si>
    <t xml:space="preserve">a) Amortización del inmovilizado intangible</t>
  </si>
  <si>
    <t xml:space="preserve">(681)</t>
  </si>
  <si>
    <t xml:space="preserve">b) Amortización del inmovilizado material</t>
  </si>
  <si>
    <t xml:space="preserve">(682)</t>
  </si>
  <si>
    <t xml:space="preserve">c) Amortización de las inversiones inmobiliarias</t>
  </si>
  <si>
    <t xml:space="preserve">9. Imputación de subvenciones de inmovilizado no financiero y otras.</t>
  </si>
  <si>
    <t xml:space="preserve">7951, 7952, 7955, 7956</t>
  </si>
  <si>
    <t xml:space="preserve">10. Excesos de provisiones.</t>
  </si>
  <si>
    <t xml:space="preserve">11. Deterioro y resultado por enajenaciones del inmovilizado.</t>
  </si>
  <si>
    <t xml:space="preserve">a) Deterioros y pérdidas.</t>
  </si>
  <si>
    <t xml:space="preserve">(690), 790</t>
  </si>
  <si>
    <t xml:space="preserve">Del inmovilizado intangible</t>
  </si>
  <si>
    <t xml:space="preserve">(691), 791</t>
  </si>
  <si>
    <t xml:space="preserve">Del inmovilizado material</t>
  </si>
  <si>
    <t xml:space="preserve">(692), 792</t>
  </si>
  <si>
    <t xml:space="preserve">De las inversiones inmobiliarias</t>
  </si>
  <si>
    <t xml:space="preserve">b) Resultados por enajenaciones y otras..</t>
  </si>
  <si>
    <t xml:space="preserve">(670), 770</t>
  </si>
  <si>
    <t xml:space="preserve">(671), 771</t>
  </si>
  <si>
    <t xml:space="preserve">(672), 772</t>
  </si>
  <si>
    <t xml:space="preserve">774;(NECA 7ª 6)</t>
  </si>
  <si>
    <t xml:space="preserve">12. Diferencia negativa de combinaciones de negocio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(1+2+3+4+5+6+7+8+9+10+11+12+13)</t>
  </si>
  <si>
    <t xml:space="preserve">14. Ingresos financieros.</t>
  </si>
  <si>
    <t xml:space="preserve">760</t>
  </si>
  <si>
    <t xml:space="preserve">a) De participaciones en instrumentos de patrimonio.</t>
  </si>
  <si>
    <t xml:space="preserve">761, 762, 767, 769</t>
  </si>
  <si>
    <t xml:space="preserve">b) De valores negociables y otros instrumentos financieros.</t>
  </si>
  <si>
    <t xml:space="preserve">15. Gastos financieros.</t>
  </si>
  <si>
    <t xml:space="preserve">(6610), (6611), (6615), (6616), (6620), (6621), (6640), (6641), (6650), (6651), (6654), (6655)</t>
  </si>
  <si>
    <t xml:space="preserve">a) Por deudas con empresas del grupo y asociadas.</t>
  </si>
  <si>
    <t xml:space="preserve">(6612), (6613), (6617), (6618), (6622), (6623), (6624), (6642), (6643), (6652), (6653), (6656), (6657), (669)</t>
  </si>
  <si>
    <t xml:space="preserve">b) Por deudas con terceros.</t>
  </si>
  <si>
    <t xml:space="preserve">(660)</t>
  </si>
  <si>
    <t xml:space="preserve">c) Por actualización de provisiones.</t>
  </si>
  <si>
    <t xml:space="preserve">(663), 763</t>
  </si>
  <si>
    <t xml:space="preserve">16. Variación de valor razonable en instrumentos financiero.</t>
  </si>
  <si>
    <t xml:space="preserve">(668), 768</t>
  </si>
  <si>
    <t xml:space="preserve">17. Diferencias de cambio.</t>
  </si>
  <si>
    <t xml:space="preserve">(666), (667), (673), (675), (696), (697), (698), (699)</t>
  </si>
  <si>
    <t xml:space="preserve">18. Deterioro y resultado por enajenaciones de instrumentos financieros.</t>
  </si>
  <si>
    <t xml:space="preserve">19. Otros ingresos y gastos de caracter financiero</t>
  </si>
  <si>
    <t xml:space="preserve">A.2) RESULTADO FINANCIERO (14+15+16+17+18+19).</t>
  </si>
  <si>
    <t xml:space="preserve">A.3) RESULTADO ANTES DE IMPUESTOS (A.1+A.2)</t>
  </si>
  <si>
    <t xml:space="preserve">(6300), 6301, (633), 638</t>
  </si>
  <si>
    <t xml:space="preserve">20. Impuestos sobre beneficios.</t>
  </si>
  <si>
    <t xml:space="preserve">A.4) RESULTADO DEL EJERCICIO PROCEDENTE DE OPERACIONES CONTINUADAS (A.3+20)</t>
  </si>
  <si>
    <t xml:space="preserve">B) OPERACIONES INTERRUMPIDAS</t>
  </si>
  <si>
    <t xml:space="preserve">21. Resultado del ejercicio precedente de operaciones interrumpidas neto de impuestos</t>
  </si>
  <si>
    <t xml:space="preserve">A.5) RESULTADO DEL EJERCICIO (A.4 + 21)</t>
  </si>
  <si>
    <t xml:space="preserve">(miles de euros) </t>
  </si>
  <si>
    <t xml:space="preserve"> </t>
  </si>
  <si>
    <t xml:space="preserve">         a) Consumo de mercaderías.</t>
  </si>
  <si>
    <t xml:space="preserve">         b) Consumo de materias primas y otras materias consumibles.</t>
  </si>
  <si>
    <t xml:space="preserve">         c) Trabajos realizados por otras empresas.</t>
  </si>
  <si>
    <t xml:space="preserve">         d) Deterioro de mercaderías, materias primas y otros aprovisionamientos.</t>
  </si>
  <si>
    <t xml:space="preserve">         a) Ingresos accesorios y otros de gestión corriente.</t>
  </si>
  <si>
    <t xml:space="preserve">         b) Subvenciones de explotación incorporadas al resultado del ejercicio.</t>
  </si>
  <si>
    <t xml:space="preserve">         a) Sueldos, salarios y asimilados.</t>
  </si>
  <si>
    <t xml:space="preserve">         b) Cargas sociales.</t>
  </si>
  <si>
    <t xml:space="preserve">         c) Provisiones.</t>
  </si>
  <si>
    <t xml:space="preserve">         a) Servicios exteriores.</t>
  </si>
  <si>
    <t xml:space="preserve">         b) Tributos.</t>
  </si>
  <si>
    <t xml:space="preserve">         c) Pérdidas, deterioro y variación de provisiones por operaciones comerciales.</t>
  </si>
  <si>
    <t xml:space="preserve">         d) Otros gastos de gestión corriente.</t>
  </si>
  <si>
    <t xml:space="preserve">         a) Amortización del inmovilizado intangible</t>
  </si>
  <si>
    <t xml:space="preserve">         b) Amortización del inmovilizado material</t>
  </si>
  <si>
    <t xml:space="preserve">         c) Amortización de las inversiones inmobiliarias</t>
  </si>
  <si>
    <t xml:space="preserve">         a) Deterioros y pérdidas.</t>
  </si>
  <si>
    <t xml:space="preserve">         Del inmovilizado intangible</t>
  </si>
  <si>
    <t xml:space="preserve">         Del inmovilizado material</t>
  </si>
  <si>
    <t xml:space="preserve">         De las inversiones inmobiliarias</t>
  </si>
  <si>
    <t xml:space="preserve">         b) Resultados por enajenaciones y otras..</t>
  </si>
  <si>
    <t xml:space="preserve">774;(NECA 7Âª 6)</t>
  </si>
  <si>
    <t xml:space="preserve">         Gastos excepcionales</t>
  </si>
  <si>
    <t xml:space="preserve">         Ingresos excepcionales</t>
  </si>
  <si>
    <t xml:space="preserve">         a) De participaciones en instrumentos de patrimonio.</t>
  </si>
  <si>
    <t xml:space="preserve">         b) De valores negociables y otros instrumentos financieros.</t>
  </si>
  <si>
    <t xml:space="preserve">         a) Por deudas con empresas del grupo y asociadas.</t>
  </si>
  <si>
    <t xml:space="preserve">         b) Por deudas con terceros.</t>
  </si>
  <si>
    <t xml:space="preserve">         c) Por actualización de provisiones.</t>
  </si>
  <si>
    <t xml:space="preserve"> CUADRO D2: Cuestionario de información contable normalizada para sociedades, fundaciones, consorcios y demás entidades públicas sujetas, según su normativa específica, al Plan General de Contabilidad de la empresa española o a alguna de sus adaptaciones sectoriales  CUENTA DE PÉRDIDAS Y GANANCIAS Y ESTADO DE INGRESOS Y GASTOS RECONOCIDOS  Unidad: todo el cuestionario debe completarse en miles de euros sin decimales</t>
  </si>
  <si>
    <t xml:space="preserve">T (30/09/17)</t>
  </si>
  <si>
    <t xml:space="preserve">T-1 (31/12/16)</t>
  </si>
  <si>
    <t xml:space="preserve">3T   2017</t>
  </si>
  <si>
    <t xml:space="preserve">4T   2016</t>
  </si>
  <si>
    <t xml:space="preserve"> Septiembre 2017</t>
  </si>
  <si>
    <t xml:space="preserve"> Diciembre 2016</t>
  </si>
  <si>
    <t xml:space="preserve">         b) Resultados por enajenaciones y otras.</t>
  </si>
  <si>
    <t xml:space="preserve">3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=0]0.00;###,##0.00"/>
    <numFmt numFmtId="167" formatCode="[$-409]mmm\-yy"/>
    <numFmt numFmtId="168" formatCode="#,##0.00"/>
    <numFmt numFmtId="169" formatCode="[$-409]m/d/yyyy"/>
    <numFmt numFmtId="170" formatCode="#,##0.00,;\-#,##0.00,"/>
    <numFmt numFmtId="171" formatCode="#,###.00,;\(#,###.00,\)"/>
    <numFmt numFmtId="172" formatCode="#,##0"/>
    <numFmt numFmtId="173" formatCode="_-* #,##0.00\ _€_-;\-* #,##0.00\ _€_-;_-* \-??\ _€_-;_-@_-"/>
    <numFmt numFmtId="174" formatCode="_-* #,##0\ _€_-;\-* #,##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00FF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3366FF"/>
      <name val="Verdana"/>
      <family val="2"/>
    </font>
    <font>
      <sz val="9"/>
      <color rgb="FF0000FF"/>
      <name val="Verdana"/>
      <family val="2"/>
    </font>
    <font>
      <b val="true"/>
      <sz val="16"/>
      <color rgb="FF3366FF"/>
      <name val="Verdana"/>
      <family val="2"/>
    </font>
    <font>
      <b val="true"/>
      <sz val="8"/>
      <color rgb="FF3366FF"/>
      <name val="Verdana"/>
      <family val="2"/>
    </font>
    <font>
      <b val="true"/>
      <i val="true"/>
      <sz val="10"/>
      <color rgb="FF3366FF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OCU%20SA%20BS%20y%20CR%203T2017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Canal%20Comunicaciones%20Unidas%20SA%20BS%20y%20CR%203T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Canal%20Extensia%20SA%20BS%20y%20CR%203T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ichero_comprimido/Canal%20Gesti&#243;n%20Lanzarote%20BS%20y%20CR%203T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3008</v>
          </cell>
          <cell r="D3">
            <v>4270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2979</v>
          </cell>
          <cell r="D3">
            <v>42705</v>
          </cell>
        </row>
        <row r="32">
          <cell r="C32">
            <v>1453863.94</v>
          </cell>
          <cell r="D32">
            <v>4663395.0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>
        <row r="3">
          <cell r="C3">
            <v>430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  <row r="22" customFormat="false" ht="15" hidden="false" customHeight="false" outlineLevel="0" collapsed="false">
      <c r="A22" s="5" t="s">
        <v>21</v>
      </c>
    </row>
    <row r="23" customFormat="false" ht="15" hidden="false" customHeight="false" outlineLevel="0" collapsed="false">
      <c r="A23" s="5" t="s">
        <v>22</v>
      </c>
    </row>
    <row r="24" customFormat="false" ht="15" hidden="false" customHeight="false" outlineLevel="0" collapsed="false">
      <c r="A24" s="5" t="s">
        <v>23</v>
      </c>
    </row>
    <row r="25" customFormat="false" ht="15" hidden="false" customHeight="false" outlineLevel="0" collapsed="false">
      <c r="A25" s="5" t="s">
        <v>24</v>
      </c>
    </row>
    <row r="26" customFormat="false" ht="15" hidden="false" customHeight="false" outlineLevel="0" collapsed="false">
      <c r="A26" s="5" t="s">
        <v>25</v>
      </c>
    </row>
    <row r="27" customFormat="false" ht="15" hidden="false" customHeight="false" outlineLevel="0" collapsed="false">
      <c r="A27" s="5" t="s">
        <v>26</v>
      </c>
    </row>
    <row r="28" customFormat="false" ht="15" hidden="false" customHeight="false" outlineLevel="0" collapsed="false">
      <c r="A28" s="5" t="s">
        <v>27</v>
      </c>
    </row>
    <row r="29" customFormat="false" ht="15" hidden="false" customHeight="false" outlineLevel="0" collapsed="false">
      <c r="A29" s="5" t="s">
        <v>28</v>
      </c>
    </row>
    <row r="30" customFormat="false" ht="15" hidden="false" customHeight="false" outlineLevel="0" collapsed="false">
      <c r="A30" s="5" t="s">
        <v>29</v>
      </c>
    </row>
    <row r="31" customFormat="false" ht="15" hidden="false" customHeight="false" outlineLevel="0" collapsed="false">
      <c r="A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5" hidden="false" customHeight="false" outlineLevel="0" collapsed="false">
      <c r="A33" s="5" t="s">
        <v>32</v>
      </c>
    </row>
  </sheetData>
  <hyperlinks>
    <hyperlink ref="A4" location="AMTA!A1" display="AGENCIA MADRILEÑA PARA LA TUTELA DE ADULTOS (AMTA)"/>
    <hyperlink ref="A5" location="'AG. ADM.DIGITAL'!A1" display="AGENCIA PARA LA ADMINISTRACIÓN DIGITAL DE LA COMUNIDAD DE MADRID"/>
    <hyperlink ref="A6" location="'OBRAS MADRID'!A1" display="OBRAS DE MADRID, GESTIÓN DE OBRAS E INFRAESTRUCTURAS, S.A. (ARPROMA)"/>
    <hyperlink ref="A7" location="'Hosp. FUENLABRADA'!A1" display="EMPRESA PÚBLICA HOSPITAL UNIVERSITARIO DE FUENLABRADA"/>
    <hyperlink ref="A8" location="INVICAM!A1" display="INNOVACIÓN Y VIVIENDA DE LA COMUNIDAD DE MADRID, S.A. (INVICAM)"/>
    <hyperlink ref="A9" location="'MADRID ACTIVA'!A1" display="MADRID ACTIVA, S.A."/>
    <hyperlink ref="A10" location="'NUEVO ARPEGIO'!A1" display="NUEVO ARPEGIO, S.A."/>
    <hyperlink ref="A11" location="RTVM!A1" display="RADIO TELEVISIÓN MADRID (RTVM)"/>
    <hyperlink ref="A12" location="TURMADRID!A1" display="MADRID CULTURA Y TURISMO, S.A."/>
    <hyperlink ref="A13" location="UCR!A1" display="UNIDAD CENTRAL DE RADIODIAGNÓSTICO (UCR)"/>
    <hyperlink ref="A14" location="IECSUASV!A1" display="AGRUPACIÓN DE INTERÉS ECONÓMICO CENTRO SUPERIOR DE INVESTIGACIÓN DEL AUTOMÓVIL Y DE LA SEGURIDAD VIAL"/>
    <hyperlink ref="A15" location="ALCALINGUA!A1" display="ALCALINGUA – UNIVERSIDAD DE ALCALÁ, S.R.L."/>
    <hyperlink ref="A16" location="'CANAL Comunic.'!A1" display="CANAL DE COMUNICACIONES UNIDAS, S.A."/>
    <hyperlink ref="A17" location="CYII!A1" display="CANAL DE ISABEL II"/>
    <hyperlink ref="A18" location="'CYII Gestión'!A1" display="CANAL DE ISABEL II GESTIÓN S.A."/>
    <hyperlink ref="A19" location="'CANAL Energ. Comercial.'!A1" display="CANAL DE ENERGÍA COMERCIALIZACIÓN"/>
    <hyperlink ref="A20" location="'CANAL Energ. Distrib.'!A1" display="CANAL ENERGÍA DISTRIBUCIÓN, S.L."/>
    <hyperlink ref="A21" location="'CANAL Energ. Gener.'!A1" display="CANAL ENERGÍA GENERACIÓN, S.L."/>
    <hyperlink ref="A22" location="'CANAL Energía'!A1" display="CANAL ENERGÍA, S.L."/>
    <hyperlink ref="A23" location="'CANAL Extensia'!A1" display="CANAL EXTENSIA, S.A."/>
    <hyperlink ref="A24" location="'CANAL Gas Distrib.'!A1" display="CANAL GAS DISTRIBUCIÓN, S.L."/>
    <hyperlink ref="A25" location="'CANAL Gest. Lanzarote'!A1" display="CANAL GESTIÓN LANZAROTE, S.A.U."/>
    <hyperlink ref="A26" location="CTC!A1" display="CENTRO DE TRANSPORTES DE COSLADA, S.A."/>
    <hyperlink ref="A27" location="CRUSA!A1" display="CIUDAD RESIDENCIAL UNIVERSITARIA, S.A. (CRUSA)"/>
    <hyperlink ref="A28" location="GEDESMA!A1" display="GESTIÓN Y DESARROLLO DEL MEDIO AMBIENTE DE MADRID, S.A. (GEDESMA)"/>
    <hyperlink ref="A29" location="HIDRÁULICA!A1" display="HIDRÁULICA SANTILLANA, S.A."/>
    <hyperlink ref="A30" location="HISPANAGUA!A1" display="HISPANAGUA, S.A."/>
    <hyperlink ref="A31" location="METRO!A1" display="METRO DE MADRID, S.A."/>
    <hyperlink ref="A32" location="'PARTICIPACIONES CRM'!A1" display="PARTICIPACIONES CRM, S.A. en liquidación"/>
    <hyperlink ref="A33" location="OCU!A1" display="OFICINA DE COOPERACIÓN UNIVERSITARIA,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-2621</v>
      </c>
      <c r="D10" s="18" t="n">
        <f aca="false">+D11+D12+D13+D14</f>
        <v>-3117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-2621</v>
      </c>
      <c r="D13" s="17" t="n">
        <v>-3117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5879</v>
      </c>
      <c r="D15" s="18" t="n">
        <f aca="false">+D16+D17</f>
        <v>6511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5879</v>
      </c>
      <c r="D16" s="17" t="n">
        <v>6511</v>
      </c>
    </row>
    <row r="17" customFormat="false" ht="15" hidden="false" customHeight="false" outlineLevel="0" collapsed="false">
      <c r="A17" s="16" t="s">
        <v>57</v>
      </c>
      <c r="B17" s="32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21</v>
      </c>
      <c r="D18" s="18" t="n">
        <f aca="false">+D19+D20+D21</f>
        <v>0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17</v>
      </c>
      <c r="D19" s="17" t="n">
        <v>0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4</v>
      </c>
      <c r="D20" s="17" t="n">
        <v>0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3237</v>
      </c>
      <c r="D22" s="18" t="n">
        <f aca="false">+D23+D24+D25+D26</f>
        <v>-3455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1886</v>
      </c>
      <c r="D23" s="17" t="n">
        <v>-2156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63</v>
      </c>
      <c r="D24" s="17" t="n">
        <v>-926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-1288</v>
      </c>
      <c r="D25" s="17" t="n">
        <v>-373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0</v>
      </c>
      <c r="D27" s="18" t="n">
        <f aca="false">+D28+D29+D30</f>
        <v>0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-8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-8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0</v>
      </c>
      <c r="D46" s="20" t="n">
        <f aca="false">+D7+D8+D9+D10+D15+D18+D22+D27+D31+D32+D33+D42+D43</f>
        <v>-69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0</v>
      </c>
      <c r="D59" s="20" t="n">
        <f aca="false">+D46+D58</f>
        <v>-69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0</v>
      </c>
      <c r="D61" s="20" t="n">
        <f aca="false">+D59+D60</f>
        <v>-69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0</v>
      </c>
      <c r="D64" s="20" t="n">
        <f aca="false">+D61+D63</f>
        <v>-69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hyperlinks>
    <hyperlink ref="B17" location="'MADRID CULTURA Y TURISMO'!A1" display="b) Subvenciones de explotación incorporadas al resultado del ejercici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13598</v>
      </c>
      <c r="D7" s="17" t="n">
        <v>18131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-1231</v>
      </c>
      <c r="D10" s="18" t="n">
        <f aca="false">+D11+D12+D13+D14</f>
        <v>-2527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-481</v>
      </c>
      <c r="D11" s="17" t="n">
        <v>-837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-747</v>
      </c>
      <c r="D12" s="17" t="n">
        <v>-921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-3</v>
      </c>
      <c r="D13" s="17" t="n">
        <v>-769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0</v>
      </c>
      <c r="D15" s="18" t="n">
        <f aca="false">+D16+D17</f>
        <v>95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0</v>
      </c>
      <c r="D16" s="17" t="n">
        <v>95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9358</v>
      </c>
      <c r="D18" s="18" t="n">
        <f aca="false">+D19+D20+D21</f>
        <v>-12708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7354</v>
      </c>
      <c r="D19" s="17" t="n">
        <v>-9994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2004</v>
      </c>
      <c r="D20" s="17" t="n">
        <v>-2714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910</v>
      </c>
      <c r="D22" s="18" t="n">
        <f aca="false">+D23+D24+D25+D26</f>
        <v>-2012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909</v>
      </c>
      <c r="D23" s="17" t="n">
        <v>-2011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1</v>
      </c>
      <c r="D24" s="17" t="n">
        <v>-1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-293</v>
      </c>
      <c r="D27" s="18" t="n">
        <f aca="false">+D28+D29+D30</f>
        <v>-264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-49</v>
      </c>
      <c r="D28" s="17" t="n">
        <v>-53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-244</v>
      </c>
      <c r="D29" s="17" t="n">
        <v>-211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-1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-1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-2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1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1806</v>
      </c>
      <c r="D46" s="20" t="n">
        <f aca="false">+D7+D8+D9+D10+D15+D18+D22+D27+D31+D32+D33+D42+D43</f>
        <v>713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1806</v>
      </c>
      <c r="D59" s="20" t="n">
        <f aca="false">+D46+D58</f>
        <v>713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1806</v>
      </c>
      <c r="D61" s="20" t="n">
        <f aca="false">+D59+D60</f>
        <v>713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1806</v>
      </c>
      <c r="D64" s="20" t="n">
        <f aca="false">+D61+D63</f>
        <v>713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1.75" hidden="false" customHeight="false" outlineLevel="0" collapsed="false">
      <c r="A2" s="27"/>
      <c r="B2" s="33" t="s">
        <v>0</v>
      </c>
      <c r="C2" s="34" t="s">
        <v>164</v>
      </c>
      <c r="D2" s="34" t="s">
        <v>165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-82.02429</v>
      </c>
      <c r="D3" s="35" t="n">
        <f aca="false">D58</f>
        <v>-110.98895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/>
      <c r="D4" s="29" t="n">
        <f aca="false">793/1000</f>
        <v>0.793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0.21</v>
      </c>
      <c r="D7" s="29" t="n">
        <f aca="false">SUM(D8:D11)</f>
        <v>-2.8295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 t="n">
        <f aca="false">-210/1000</f>
        <v>-0.21</v>
      </c>
      <c r="D8" s="29" t="n">
        <f aca="false">-2.8295</f>
        <v>-2.8295</v>
      </c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83.83087</v>
      </c>
      <c r="D12" s="29" t="n">
        <f aca="false">SUM(D13:D14)</f>
        <v>116.25226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83.83087</v>
      </c>
      <c r="D13" s="29" t="n">
        <f aca="false">116.25226</f>
        <v>116.25226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53.31858</v>
      </c>
      <c r="D15" s="29" t="n">
        <f aca="false">SUM(D16:D18)</f>
        <v>-74.3562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f aca="false">-41.06873</f>
        <v>-41.06873</v>
      </c>
      <c r="D16" s="29" t="n">
        <f aca="false">-(19.99998+19.99998+19.188)</f>
        <v>-59.18796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f aca="false">-9.99985-2.25</f>
        <v>-12.24985</v>
      </c>
      <c r="D17" s="29" t="n">
        <f aca="false">-(13.09998+2.06826)</f>
        <v>-15.16824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30.56213</v>
      </c>
      <c r="D19" s="29" t="n">
        <f aca="false">SUM(D20:D23)</f>
        <v>-38.5609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f aca="false">-26.72871-(340/1000)-(1.0053)-(140.58/1000)-(2.34754)</f>
        <v>-30.56213</v>
      </c>
      <c r="D20" s="29" t="n">
        <f aca="false">-38.5609</f>
        <v>-38.5609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/>
      <c r="D21" s="29"/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90.25351</v>
      </c>
      <c r="D24" s="29" t="n">
        <f aca="false">SUM(D25:D27)</f>
        <v>-129.33124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f aca="false">-90.25351</f>
        <v>-90.25351</v>
      </c>
      <c r="D26" s="29" t="n">
        <v>-129.33124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 t="n">
        <f aca="false">8.47426</f>
        <v>8.47426</v>
      </c>
      <c r="D28" s="29" t="n">
        <v>16.94854</v>
      </c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f aca="false">SUM(D41:D42)</f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-82.03909</v>
      </c>
      <c r="D43" s="30" t="n">
        <f aca="false">D4+D5+D6+D7+D12+D15+D19+D24+D28+D29+D30+D39+D40</f>
        <v>-111.08404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.0148</v>
      </c>
      <c r="D44" s="29" t="n">
        <f aca="false">SUM(D45:D46)</f>
        <v>0.09509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f aca="false">14.8/1000</f>
        <v>0.0148</v>
      </c>
      <c r="D46" s="29" t="n">
        <f aca="false">95.09/1000</f>
        <v>0.09509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f aca="false">SUM(D48:D50)</f>
        <v>0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.0148</v>
      </c>
      <c r="D55" s="30" t="n">
        <f aca="false">D44+D47+D51+D52+D53+D54</f>
        <v>0.09509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-82.02429</v>
      </c>
      <c r="D56" s="30" t="n">
        <f aca="false">D43+D55</f>
        <v>-110.98895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/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-82.02429</v>
      </c>
      <c r="D58" s="30" t="n">
        <f aca="false">D56+D57</f>
        <v>-110.98895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-82.02429</v>
      </c>
      <c r="D61" s="29" t="n">
        <f aca="false">D58+D60</f>
        <v>-110.988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n">
        <v>2017</v>
      </c>
      <c r="D2" s="37" t="n">
        <v>42735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1420.98</v>
      </c>
      <c r="D3" s="35" t="n">
        <f aca="false">D58</f>
        <v>263.21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2975.06</v>
      </c>
      <c r="D4" s="29" t="n">
        <v>2381.45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36.46</v>
      </c>
      <c r="D7" s="29" t="n">
        <f aca="false">SUM(D8:D11)</f>
        <v>-44.45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v>-36.46</v>
      </c>
      <c r="D9" s="29" t="n">
        <v>-44.45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50.33</v>
      </c>
      <c r="D12" s="29" t="n">
        <f aca="false">SUM(D13:D14)</f>
        <v>33.08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50.33</v>
      </c>
      <c r="D13" s="29" t="n">
        <v>33.08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629.14</v>
      </c>
      <c r="D15" s="29" t="n">
        <f aca="false">SUM(D16:D18)</f>
        <v>-850.5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478.15</v>
      </c>
      <c r="D16" s="29" t="n">
        <v>-651.08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150.99</v>
      </c>
      <c r="D17" s="29" t="n">
        <v>-199.42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429.74</v>
      </c>
      <c r="D19" s="29" t="n">
        <f aca="false">SUM(D20:D23)</f>
        <v>-1023.02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429.24</v>
      </c>
      <c r="D20" s="29" t="n">
        <f aca="false">-1023.02+2.7</f>
        <v>-1020.32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0.5</v>
      </c>
      <c r="D21" s="29" t="n">
        <v>-2.7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0</v>
      </c>
      <c r="D24" s="29" t="n">
        <f aca="false">SUM(D25:D27)</f>
        <v>-1.98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 t="n">
        <v>-1.98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-513.34</v>
      </c>
      <c r="D40" s="29" t="n">
        <f aca="false">SUM(D41:D42)</f>
        <v>-17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v>-513.34</v>
      </c>
      <c r="D41" s="29" t="n">
        <v>-170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1416.71</v>
      </c>
      <c r="D43" s="30" t="n">
        <f aca="false">D4+D5+D6+D7+D12+D15+D19+D24+D28+D29+D30+D39+D40</f>
        <v>324.58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4.87</v>
      </c>
      <c r="D44" s="29" t="n">
        <f aca="false">SUM(D45:D46)</f>
        <v>9.91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v>4.87</v>
      </c>
      <c r="D46" s="29" t="n">
        <v>9.91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0.6</v>
      </c>
      <c r="D47" s="29" t="n">
        <f aca="false">SUM(D48:D50)</f>
        <v>-6.21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0.6</v>
      </c>
      <c r="D49" s="29" t="n">
        <v>-6.21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4.27</v>
      </c>
      <c r="D55" s="30" t="n">
        <f aca="false">D44+D47+D51+D52+D53+D54</f>
        <v>3.7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1420.98</v>
      </c>
      <c r="D56" s="30" t="n">
        <f aca="false">D43+D55</f>
        <v>328.28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 t="n">
        <v>-65.07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1420.98</v>
      </c>
      <c r="D58" s="30" t="n">
        <f aca="false">D56+D57</f>
        <v>263.21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1420.98</v>
      </c>
      <c r="D61" s="29" t="n">
        <f aca="false">D58+D60</f>
        <v>263.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  <c r="E1" s="38"/>
      <c r="F1" s="38"/>
    </row>
    <row r="2" customFormat="false" ht="20.25" hidden="false" customHeight="false" outlineLevel="0" collapsed="false">
      <c r="A2" s="27"/>
      <c r="B2" s="36" t="s">
        <v>0</v>
      </c>
      <c r="C2" s="39" t="n">
        <f aca="false">[2]D1!C3</f>
        <v>43008</v>
      </c>
      <c r="D2" s="39" t="n">
        <f aca="false">[2]D1!D3</f>
        <v>42705</v>
      </c>
      <c r="E2" s="38"/>
      <c r="F2" s="38"/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694.72059</v>
      </c>
      <c r="D3" s="35" t="n">
        <f aca="false">D58</f>
        <v>1000.16299</v>
      </c>
      <c r="E3" s="38"/>
      <c r="F3" s="38"/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3527.609</v>
      </c>
      <c r="D4" s="29" t="n">
        <f aca="false">4651245.4/1000</f>
        <v>4651.2454</v>
      </c>
      <c r="E4" s="38"/>
      <c r="F4" s="38"/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  <c r="E5" s="38"/>
      <c r="F5" s="38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  <c r="E6" s="38"/>
      <c r="F6" s="38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342.344</v>
      </c>
      <c r="D7" s="29" t="n">
        <f aca="false">SUM(D8:D11)</f>
        <v>-521.68577</v>
      </c>
      <c r="E7" s="38"/>
      <c r="F7" s="38"/>
    </row>
    <row r="8" customFormat="false" ht="15.75" hidden="false" customHeight="false" outlineLevel="0" collapsed="false">
      <c r="A8" s="28" t="s">
        <v>46</v>
      </c>
      <c r="B8" s="28" t="s">
        <v>134</v>
      </c>
      <c r="C8" s="29" t="n">
        <v>-76.128</v>
      </c>
      <c r="D8" s="29" t="n">
        <f aca="false">-70273.96/1000</f>
        <v>-70.27396</v>
      </c>
      <c r="E8" s="38"/>
      <c r="F8" s="38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  <c r="E9" s="38"/>
      <c r="F9" s="38"/>
    </row>
    <row r="10" customFormat="false" ht="15.75" hidden="false" customHeight="false" outlineLevel="0" collapsed="false">
      <c r="A10" s="28" t="s">
        <v>50</v>
      </c>
      <c r="B10" s="28" t="s">
        <v>136</v>
      </c>
      <c r="C10" s="29" t="n">
        <v>-266.216</v>
      </c>
      <c r="D10" s="29" t="n">
        <f aca="false">-451411.81/1000</f>
        <v>-451.41181</v>
      </c>
      <c r="E10" s="38"/>
      <c r="F10" s="38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  <c r="E11" s="38"/>
      <c r="F11" s="38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0.033</v>
      </c>
      <c r="D12" s="29" t="n">
        <f aca="false">SUM(D13:D14)</f>
        <v>40.4288</v>
      </c>
      <c r="E12" s="38"/>
      <c r="F12" s="38"/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10.033</v>
      </c>
      <c r="D13" s="29" t="n">
        <f aca="false">40428.8/1000</f>
        <v>40.4288</v>
      </c>
      <c r="E13" s="38"/>
      <c r="F13" s="38"/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  <c r="E14" s="38"/>
      <c r="F14" s="38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1897.508</v>
      </c>
      <c r="D15" s="29" t="n">
        <f aca="false">SUM(D16:D18)</f>
        <v>-2368.07656</v>
      </c>
      <c r="E15" s="38"/>
      <c r="F15" s="38"/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f aca="false">-1466.622+54</f>
        <v>-1412.622</v>
      </c>
      <c r="D16" s="29" t="n">
        <f aca="false">(-1677156.93-147677.56+1.54)/1000</f>
        <v>-1824.83295</v>
      </c>
      <c r="E16" s="38"/>
      <c r="F16" s="38"/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f aca="false">-404.917-21.3-4.669</f>
        <v>-430.886</v>
      </c>
      <c r="D17" s="29" t="n">
        <f aca="false">(-506743.51-34091.32-2408.78)/1000</f>
        <v>-543.24361</v>
      </c>
      <c r="E17" s="38"/>
      <c r="F17" s="40"/>
    </row>
    <row r="18" customFormat="false" ht="15.75" hidden="false" customHeight="false" outlineLevel="0" collapsed="false">
      <c r="A18" s="28" t="s">
        <v>64</v>
      </c>
      <c r="B18" s="28" t="s">
        <v>142</v>
      </c>
      <c r="C18" s="29" t="n">
        <v>-54</v>
      </c>
      <c r="D18" s="29"/>
      <c r="E18" s="38"/>
      <c r="F18" s="38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323.56941</v>
      </c>
      <c r="D19" s="29" t="n">
        <f aca="false">SUM(D20:D23)</f>
        <v>-412.92132</v>
      </c>
      <c r="E19" s="38"/>
      <c r="F19" s="38"/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322.608</v>
      </c>
      <c r="D20" s="29" t="n">
        <f aca="false">-404757.83/1000</f>
        <v>-404.75783</v>
      </c>
      <c r="E20" s="38"/>
      <c r="F20" s="38"/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0.4248</v>
      </c>
      <c r="D21" s="29" t="n">
        <f aca="false">-939.2/1000</f>
        <v>-0.9392</v>
      </c>
      <c r="E21" s="38"/>
      <c r="F21" s="38"/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 t="n">
        <f aca="false">-7037.26/1000</f>
        <v>-7.03726</v>
      </c>
      <c r="E22" s="38"/>
      <c r="F22" s="38"/>
    </row>
    <row r="23" customFormat="false" ht="15.75" hidden="false" customHeight="false" outlineLevel="0" collapsed="false">
      <c r="A23" s="28" t="s">
        <v>73</v>
      </c>
      <c r="B23" s="28" t="s">
        <v>146</v>
      </c>
      <c r="C23" s="29" t="n">
        <f aca="false">-536.61/1000</f>
        <v>-0.53661</v>
      </c>
      <c r="D23" s="29" t="n">
        <f aca="false">-187.03/1000</f>
        <v>-0.18703</v>
      </c>
      <c r="E23" s="38"/>
      <c r="F23" s="38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47.928</v>
      </c>
      <c r="D24" s="29" t="n">
        <f aca="false">SUM(D25:D27)</f>
        <v>-56.61199</v>
      </c>
      <c r="E24" s="38"/>
      <c r="F24" s="38"/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2.646</v>
      </c>
      <c r="D25" s="29" t="n">
        <f aca="false">-3730.46/1000</f>
        <v>-3.73046</v>
      </c>
      <c r="E25" s="38"/>
      <c r="F25" s="38" t="n">
        <f aca="false">32522.48-1764.3</f>
        <v>30758.18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45.282</v>
      </c>
      <c r="D26" s="29" t="n">
        <f aca="false">+(-56611.99+3730.46)/1000</f>
        <v>-52.88153</v>
      </c>
      <c r="E26" s="38"/>
      <c r="F26" s="38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  <c r="E27" s="38"/>
      <c r="F27" s="40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  <c r="E28" s="38"/>
      <c r="F28" s="38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  <c r="E29" s="38"/>
      <c r="F29" s="38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  <c r="E30" s="38"/>
      <c r="F30" s="38"/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  <c r="E31" s="38"/>
      <c r="F31" s="38"/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  <c r="E32" s="38"/>
      <c r="F32" s="38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  <c r="E33" s="38"/>
      <c r="F33" s="38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  <c r="E34" s="38"/>
      <c r="F34" s="38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  <c r="E35" s="38"/>
      <c r="F35" s="38"/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  <c r="E36" s="38"/>
      <c r="F36" s="38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  <c r="E37" s="38"/>
      <c r="F37" s="38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  <c r="E38" s="38"/>
      <c r="F38" s="38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  <c r="E39" s="38"/>
      <c r="F39" s="38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f aca="false">SUM(D41:D42)</f>
        <v>0</v>
      </c>
      <c r="E40" s="38"/>
      <c r="F40" s="38"/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  <c r="E41" s="38"/>
      <c r="F41" s="38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  <c r="E42" s="38"/>
      <c r="F42" s="38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926.29259</v>
      </c>
      <c r="D43" s="30" t="n">
        <f aca="false">D4+D5+D6+D7+D12+D15+D19+D24+D28+D29+D30+D39+D40</f>
        <v>1332.37856</v>
      </c>
      <c r="E43" s="38"/>
      <c r="F43" s="38"/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f aca="false">SUM(D45:D46)</f>
        <v>1.1721</v>
      </c>
      <c r="E44" s="38"/>
      <c r="F44" s="38"/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  <c r="E45" s="38"/>
      <c r="F45" s="38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 t="n">
        <f aca="false">1172.1/1000</f>
        <v>1.1721</v>
      </c>
      <c r="E46" s="38"/>
      <c r="F46" s="38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f aca="false">SUM(D48:D50)</f>
        <v>0</v>
      </c>
      <c r="E47" s="38"/>
      <c r="F47" s="38"/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  <c r="E48" s="38"/>
      <c r="F48" s="38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  <c r="E49" s="38"/>
      <c r="F49" s="38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  <c r="E50" s="38"/>
      <c r="F50" s="38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  <c r="E51" s="38"/>
      <c r="F51" s="38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  <c r="E52" s="38"/>
      <c r="F52" s="38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  <c r="E53" s="38"/>
      <c r="F53" s="38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  <c r="E54" s="38"/>
      <c r="F54" s="38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</v>
      </c>
      <c r="D55" s="30" t="n">
        <f aca="false">D44+D47+D51+D52+D53+D54</f>
        <v>1.1721</v>
      </c>
      <c r="E55" s="38"/>
      <c r="F55" s="38"/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926.29259</v>
      </c>
      <c r="D56" s="30" t="n">
        <f aca="false">D43+D55</f>
        <v>1333.55066</v>
      </c>
      <c r="E56" s="38"/>
      <c r="F56" s="38"/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-231.572</v>
      </c>
      <c r="D57" s="29" t="n">
        <f aca="false">-333387.67/1000</f>
        <v>-333.38767</v>
      </c>
      <c r="E57" s="38"/>
      <c r="F57" s="38"/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694.72059</v>
      </c>
      <c r="D58" s="30" t="n">
        <f aca="false">D56+D57</f>
        <v>1000.16299</v>
      </c>
      <c r="E58" s="38"/>
      <c r="F58" s="38"/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  <c r="E59" s="38"/>
      <c r="F59" s="38"/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  <c r="E60" s="38"/>
      <c r="F60" s="38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694.72059</v>
      </c>
      <c r="D61" s="29" t="n">
        <f aca="false">D58+D60</f>
        <v>1000.16299</v>
      </c>
      <c r="E61" s="38"/>
      <c r="F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5" hidden="false" customHeight="false" outlineLevel="0" collapsed="false">
      <c r="A63" s="38"/>
      <c r="B63" s="38"/>
      <c r="C63" s="40"/>
      <c r="D63" s="40"/>
      <c r="E63" s="38"/>
      <c r="F6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41" t="s">
        <v>166</v>
      </c>
      <c r="D2" s="41" t="s">
        <v>16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26544</v>
      </c>
      <c r="D3" s="35" t="n">
        <f aca="false">D58</f>
        <v>179236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34734</v>
      </c>
      <c r="D4" s="29" t="n">
        <v>193442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0</v>
      </c>
      <c r="D7" s="29" t="n">
        <f aca="false">SUM(D8:D11)</f>
        <v>0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4923</v>
      </c>
      <c r="D12" s="29" t="n">
        <f aca="false">SUM(D13:D14)</f>
        <v>8571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4923</v>
      </c>
      <c r="D13" s="29" t="n">
        <v>8571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949</v>
      </c>
      <c r="D15" s="29" t="n">
        <f aca="false">SUM(D16:D18)</f>
        <v>-1196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716</v>
      </c>
      <c r="D16" s="29" t="n">
        <v>-922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233</v>
      </c>
      <c r="D17" s="29" t="n">
        <v>-274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1535</v>
      </c>
      <c r="D19" s="29" t="n">
        <f aca="false">SUM(D20:D23)</f>
        <v>-2156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442</v>
      </c>
      <c r="D20" s="29" t="n">
        <v>-343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1094</v>
      </c>
      <c r="D21" s="29" t="n">
        <v>-1765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 t="n">
        <v>2</v>
      </c>
      <c r="D22" s="29" t="n">
        <f aca="false">232-279</f>
        <v>-47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 t="n">
        <v>-1</v>
      </c>
      <c r="D23" s="29" t="n">
        <v>-1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4123</v>
      </c>
      <c r="D24" s="29" t="n">
        <f aca="false">SUM(D25:D27)</f>
        <v>-7099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8</v>
      </c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1</v>
      </c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 t="n">
        <v>-4114</v>
      </c>
      <c r="D27" s="29" t="n">
        <v>-7099</v>
      </c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 t="n">
        <v>0</v>
      </c>
      <c r="D29" s="29" t="n">
        <v>114</v>
      </c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 t="n">
        <v>0</v>
      </c>
      <c r="D37" s="29" t="n">
        <v>0</v>
      </c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f aca="false">SUM(D41:D42)</f>
        <v>-2721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v>0</v>
      </c>
      <c r="D41" s="29" t="n">
        <v>-2721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 t="n">
        <v>0</v>
      </c>
      <c r="D42" s="29" t="n">
        <v>0</v>
      </c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33050</v>
      </c>
      <c r="D43" s="30" t="n">
        <f aca="false">D4+D5+D6+D7+D12+D15+D19+D24+D28+D29+D30+D39+D40</f>
        <v>188955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30</v>
      </c>
      <c r="D44" s="29" t="n">
        <f aca="false">SUM(D45:D46)</f>
        <v>39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v>30</v>
      </c>
      <c r="D46" s="29" t="n">
        <v>39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6341</v>
      </c>
      <c r="D47" s="29" t="n">
        <f aca="false">SUM(D48:D50)</f>
        <v>-9386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6341</v>
      </c>
      <c r="D49" s="29" t="n">
        <v>-9386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6311</v>
      </c>
      <c r="D55" s="30" t="n">
        <f aca="false">D44+D47+D51+D52+D53+D54</f>
        <v>-9347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26739</v>
      </c>
      <c r="D56" s="30" t="n">
        <f aca="false">D43+D55</f>
        <v>179608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-195</v>
      </c>
      <c r="D57" s="29" t="n">
        <v>-372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26544</v>
      </c>
      <c r="D58" s="30" t="n">
        <f aca="false">D56+D57</f>
        <v>179236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26544</v>
      </c>
      <c r="D61" s="29" t="n">
        <f aca="false">D58+D60</f>
        <v>179236</v>
      </c>
    </row>
    <row r="65" customFormat="false" ht="15" hidden="false" customHeight="false" outlineLevel="0" collapsed="false">
      <c r="E65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5.13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6.25" hidden="false" customHeight="false" outlineLevel="0" collapsed="false">
      <c r="A2" s="27"/>
      <c r="B2" s="36" t="s">
        <v>0</v>
      </c>
      <c r="C2" s="42" t="s">
        <v>168</v>
      </c>
      <c r="D2" s="43" t="s">
        <v>169</v>
      </c>
    </row>
    <row r="3" customFormat="false" ht="15.75" hidden="false" customHeight="false" outlineLevel="0" collapsed="false">
      <c r="A3" s="27"/>
      <c r="B3" s="27" t="s">
        <v>38</v>
      </c>
      <c r="C3" s="44" t="n">
        <f aca="false">C58</f>
        <v>199925777.4</v>
      </c>
      <c r="D3" s="44" t="n">
        <f aca="false">D58</f>
        <v>232693003.48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45" t="n">
        <v>672048106.29</v>
      </c>
      <c r="D4" s="45" t="n">
        <v>866778911.98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45"/>
      <c r="D5" s="45"/>
    </row>
    <row r="6" customFormat="false" ht="15.75" hidden="false" customHeight="false" outlineLevel="0" collapsed="false">
      <c r="A6" s="28" t="s">
        <v>43</v>
      </c>
      <c r="B6" s="28" t="s">
        <v>44</v>
      </c>
      <c r="C6" s="45" t="n">
        <v>2843795.19</v>
      </c>
      <c r="D6" s="45" t="n">
        <v>5000344.69</v>
      </c>
    </row>
    <row r="7" customFormat="false" ht="15.75" hidden="false" customHeight="false" outlineLevel="0" collapsed="false">
      <c r="A7" s="28" t="s">
        <v>133</v>
      </c>
      <c r="B7" s="28" t="s">
        <v>45</v>
      </c>
      <c r="C7" s="45" t="n">
        <f aca="false">SUM(C8:C11)</f>
        <v>-146641365.11</v>
      </c>
      <c r="D7" s="45" t="n">
        <f aca="false">SUM(D8:D11)</f>
        <v>-197654861.57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45" t="n">
        <v>-2930921.11</v>
      </c>
      <c r="D8" s="45" t="n">
        <v>-4176444.04</v>
      </c>
    </row>
    <row r="9" customFormat="false" ht="34.5" hidden="false" customHeight="false" outlineLevel="0" collapsed="false">
      <c r="A9" s="28" t="s">
        <v>48</v>
      </c>
      <c r="B9" s="28" t="s">
        <v>135</v>
      </c>
      <c r="C9" s="45" t="n">
        <v>-50427483.47</v>
      </c>
      <c r="D9" s="45" t="n">
        <v>-64984218.89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45" t="n">
        <v>-93282960.53</v>
      </c>
      <c r="D10" s="45" t="n">
        <v>-128494731.98</v>
      </c>
    </row>
    <row r="11" customFormat="false" ht="23.25" hidden="false" customHeight="false" outlineLevel="0" collapsed="false">
      <c r="A11" s="28" t="s">
        <v>52</v>
      </c>
      <c r="B11" s="28" t="s">
        <v>137</v>
      </c>
      <c r="C11" s="45"/>
      <c r="D11" s="45" t="n">
        <v>533.34</v>
      </c>
    </row>
    <row r="12" customFormat="false" ht="15.75" hidden="false" customHeight="false" outlineLevel="0" collapsed="false">
      <c r="A12" s="28" t="s">
        <v>133</v>
      </c>
      <c r="B12" s="28" t="s">
        <v>54</v>
      </c>
      <c r="C12" s="45" t="n">
        <f aca="false">SUM(C13:C14)</f>
        <v>22312209.62</v>
      </c>
      <c r="D12" s="45" t="n">
        <f aca="false">SUM(D13:D14)</f>
        <v>30838992.73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45" t="n">
        <v>22138207</v>
      </c>
      <c r="D13" s="45" t="n">
        <v>30546398.89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45" t="n">
        <v>174002.62</v>
      </c>
      <c r="D14" s="45" t="n">
        <v>292593.84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45" t="n">
        <f aca="false">SUM(C16:C18)</f>
        <v>-89357679.19</v>
      </c>
      <c r="D15" s="45" t="n">
        <f aca="false">SUM(D16:D18)</f>
        <v>-113945692.76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45" t="n">
        <v>-66548079.05</v>
      </c>
      <c r="D16" s="45" t="n">
        <v>-84643576.72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45" t="n">
        <v>-22684435.56</v>
      </c>
      <c r="D17" s="45" t="n">
        <v>-29240045.01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45" t="n">
        <v>-125164.58</v>
      </c>
      <c r="D18" s="45" t="n">
        <v>-62071.03</v>
      </c>
    </row>
    <row r="19" customFormat="false" ht="15.75" hidden="false" customHeight="false" outlineLevel="0" collapsed="false">
      <c r="A19" s="28" t="s">
        <v>133</v>
      </c>
      <c r="B19" s="28" t="s">
        <v>66</v>
      </c>
      <c r="C19" s="45" t="n">
        <f aca="false">SUM(C20:C23)</f>
        <v>-182438477.86</v>
      </c>
      <c r="D19" s="45" t="n">
        <f aca="false">SUM(D20:D23)</f>
        <v>-256008903.87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45" t="n">
        <v>-67077127.14</v>
      </c>
      <c r="D20" s="45" t="n">
        <v>-98657307.19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45" t="n">
        <v>-19667875.08</v>
      </c>
      <c r="D21" s="45" t="n">
        <v>-27715033.3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45" t="n">
        <v>-88905743.88</v>
      </c>
      <c r="D22" s="45" t="n">
        <v>-120752964.15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45" t="n">
        <v>-6787731.76</v>
      </c>
      <c r="D23" s="45" t="n">
        <v>-8883599.23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45" t="n">
        <f aca="false">SUM(C25:C27)</f>
        <v>-82876851.21</v>
      </c>
      <c r="D24" s="45" t="n">
        <f aca="false">SUM(D25:D27)</f>
        <v>-109766915.25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45" t="n">
        <f aca="false">-81630494.57-344923.83-538662.24</f>
        <v>-82514080.64</v>
      </c>
      <c r="D25" s="45" t="n">
        <v>-108462376.55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45" t="n">
        <f aca="false">-56142.71+2990.48</f>
        <v>-53152.23</v>
      </c>
      <c r="D26" s="45" t="n">
        <v>-157427.23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45" t="n">
        <v>-309618.34</v>
      </c>
      <c r="D27" s="45" t="n">
        <v>-1147111.47</v>
      </c>
    </row>
    <row r="28" customFormat="false" ht="15.75" hidden="false" customHeight="false" outlineLevel="0" collapsed="false">
      <c r="A28" s="28" t="s">
        <v>133</v>
      </c>
      <c r="B28" s="28" t="s">
        <v>82</v>
      </c>
      <c r="C28" s="45" t="n">
        <v>10906910.2</v>
      </c>
      <c r="D28" s="45" t="n">
        <v>14657481.68</v>
      </c>
    </row>
    <row r="29" customFormat="false" ht="15.75" hidden="false" customHeight="false" outlineLevel="0" collapsed="false">
      <c r="A29" s="28" t="s">
        <v>83</v>
      </c>
      <c r="B29" s="28" t="s">
        <v>84</v>
      </c>
      <c r="C29" s="45" t="n">
        <v>210714.08</v>
      </c>
      <c r="D29" s="45" t="n">
        <v>2326349.12</v>
      </c>
    </row>
    <row r="30" customFormat="false" ht="15.75" hidden="false" customHeight="false" outlineLevel="0" collapsed="false">
      <c r="A30" s="28" t="s">
        <v>133</v>
      </c>
      <c r="B30" s="28" t="s">
        <v>85</v>
      </c>
      <c r="C30" s="45" t="n">
        <f aca="false">C31+C35</f>
        <v>-175625.39</v>
      </c>
      <c r="D30" s="45" t="n">
        <f aca="false">D31+D35</f>
        <v>-5332816.01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45" t="n">
        <f aca="false">SUM(C32:C34)</f>
        <v>991439.17</v>
      </c>
      <c r="D31" s="45" t="n">
        <f aca="false">SUM(D32:D34)</f>
        <v>-4577479.96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45"/>
      <c r="D32" s="45" t="n">
        <v>57891.34</v>
      </c>
    </row>
    <row r="33" customFormat="false" ht="15.75" hidden="false" customHeight="false" outlineLevel="0" collapsed="false">
      <c r="A33" s="28" t="s">
        <v>89</v>
      </c>
      <c r="B33" s="28" t="s">
        <v>152</v>
      </c>
      <c r="C33" s="45"/>
      <c r="D33" s="45"/>
    </row>
    <row r="34" customFormat="false" ht="15.75" hidden="false" customHeight="false" outlineLevel="0" collapsed="false">
      <c r="A34" s="28" t="s">
        <v>91</v>
      </c>
      <c r="B34" s="28" t="s">
        <v>153</v>
      </c>
      <c r="C34" s="45" t="n">
        <v>991439.17</v>
      </c>
      <c r="D34" s="45" t="n">
        <v>-4635371.3</v>
      </c>
    </row>
    <row r="35" customFormat="false" ht="15.75" hidden="false" customHeight="false" outlineLevel="0" collapsed="false">
      <c r="A35" s="28" t="s">
        <v>133</v>
      </c>
      <c r="B35" s="28" t="s">
        <v>170</v>
      </c>
      <c r="C35" s="45" t="n">
        <f aca="false">SUM(C36:C38)</f>
        <v>-1167064.56</v>
      </c>
      <c r="D35" s="45" t="n">
        <f aca="false">SUM(D36:D38)</f>
        <v>-755336.05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45" t="n">
        <v>-1167064.56</v>
      </c>
      <c r="D36" s="45" t="n">
        <v>-1199344.6</v>
      </c>
    </row>
    <row r="37" customFormat="false" ht="15.75" hidden="false" customHeight="false" outlineLevel="0" collapsed="false">
      <c r="A37" s="28" t="s">
        <v>95</v>
      </c>
      <c r="B37" s="28" t="s">
        <v>152</v>
      </c>
      <c r="C37" s="45"/>
      <c r="D37" s="45"/>
    </row>
    <row r="38" customFormat="false" ht="15.75" hidden="false" customHeight="false" outlineLevel="0" collapsed="false">
      <c r="A38" s="28" t="s">
        <v>96</v>
      </c>
      <c r="B38" s="28" t="s">
        <v>153</v>
      </c>
      <c r="C38" s="45"/>
      <c r="D38" s="45" t="n">
        <v>444008.55</v>
      </c>
    </row>
    <row r="39" customFormat="false" ht="15.75" hidden="false" customHeight="false" outlineLevel="0" collapsed="false">
      <c r="A39" s="28" t="s">
        <v>155</v>
      </c>
      <c r="B39" s="28" t="s">
        <v>98</v>
      </c>
      <c r="C39" s="45"/>
      <c r="D39" s="45"/>
    </row>
    <row r="40" customFormat="false" ht="15.75" hidden="false" customHeight="false" outlineLevel="0" collapsed="false">
      <c r="A40" s="28" t="s">
        <v>155</v>
      </c>
      <c r="B40" s="28" t="s">
        <v>99</v>
      </c>
      <c r="C40" s="45" t="n">
        <f aca="false">SUM(C41:C42)</f>
        <v>0</v>
      </c>
      <c r="D40" s="45" t="n">
        <f aca="false">SUM(D41:D42)</f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45"/>
      <c r="D41" s="45"/>
    </row>
    <row r="42" customFormat="false" ht="15.75" hidden="false" customHeight="false" outlineLevel="0" collapsed="false">
      <c r="A42" s="28" t="s">
        <v>102</v>
      </c>
      <c r="B42" s="28" t="s">
        <v>157</v>
      </c>
      <c r="C42" s="45"/>
      <c r="D42" s="45"/>
    </row>
    <row r="43" customFormat="false" ht="15.75" hidden="false" customHeight="false" outlineLevel="0" collapsed="false">
      <c r="A43" s="25" t="s">
        <v>133</v>
      </c>
      <c r="B43" s="25" t="s">
        <v>104</v>
      </c>
      <c r="C43" s="46" t="n">
        <f aca="false">C4+C5+C6+C7+C12+C15+C19+C24+C28+C29+C30+C39+C40</f>
        <v>206831736.62</v>
      </c>
      <c r="D43" s="46" t="n">
        <f aca="false">D4+D5+D6+D7+D12+D15+D19+D24+D28+D29+D30+D39+D40</f>
        <v>236892890.74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45" t="n">
        <f aca="false">SUM(C45:C46)</f>
        <v>8253694.18</v>
      </c>
      <c r="D44" s="45" t="n">
        <f aca="false">SUM(D45:D46)</f>
        <v>12758436.9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45"/>
      <c r="D45" s="45"/>
    </row>
    <row r="46" customFormat="false" ht="15.75" hidden="false" customHeight="false" outlineLevel="0" collapsed="false">
      <c r="A46" s="28" t="s">
        <v>108</v>
      </c>
      <c r="B46" s="28" t="s">
        <v>159</v>
      </c>
      <c r="C46" s="45" t="n">
        <v>8253694.18</v>
      </c>
      <c r="D46" s="45" t="n">
        <v>12758436.9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45" t="n">
        <f aca="false">SUM(C48:C50)</f>
        <v>-15292156.57</v>
      </c>
      <c r="D47" s="45" t="n">
        <f aca="false">SUM(D48:D50)</f>
        <v>-23201475.45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45"/>
      <c r="D48" s="45"/>
    </row>
    <row r="49" customFormat="false" ht="57" hidden="false" customHeight="false" outlineLevel="0" collapsed="false">
      <c r="A49" s="28" t="s">
        <v>113</v>
      </c>
      <c r="B49" s="28" t="s">
        <v>161</v>
      </c>
      <c r="C49" s="45" t="n">
        <f aca="false">-3407400.41-11482921.1</f>
        <v>-14890321.51</v>
      </c>
      <c r="D49" s="45" t="n">
        <v>-22706678.89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45" t="n">
        <v>-401835.06</v>
      </c>
      <c r="D50" s="45" t="n">
        <v>-494796.56</v>
      </c>
    </row>
    <row r="51" customFormat="false" ht="15.75" hidden="false" customHeight="false" outlineLevel="0" collapsed="false">
      <c r="A51" s="28" t="s">
        <v>117</v>
      </c>
      <c r="B51" s="28" t="s">
        <v>118</v>
      </c>
      <c r="C51" s="45"/>
      <c r="D51" s="45"/>
    </row>
    <row r="52" customFormat="false" ht="15.75" hidden="false" customHeight="false" outlineLevel="0" collapsed="false">
      <c r="A52" s="28" t="s">
        <v>119</v>
      </c>
      <c r="B52" s="28" t="s">
        <v>120</v>
      </c>
      <c r="C52" s="45" t="n">
        <v>-387.61</v>
      </c>
      <c r="D52" s="45" t="n">
        <v>-90.03</v>
      </c>
    </row>
    <row r="53" customFormat="false" ht="23.25" hidden="false" customHeight="false" outlineLevel="0" collapsed="false">
      <c r="A53" s="28" t="s">
        <v>121</v>
      </c>
      <c r="B53" s="28" t="s">
        <v>122</v>
      </c>
      <c r="C53" s="45" t="n">
        <v>-156593</v>
      </c>
      <c r="D53" s="45" t="n">
        <v>-215486.99</v>
      </c>
    </row>
    <row r="54" customFormat="false" ht="15.75" hidden="false" customHeight="false" outlineLevel="0" collapsed="false">
      <c r="A54" s="28" t="s">
        <v>133</v>
      </c>
      <c r="B54" s="28" t="s">
        <v>123</v>
      </c>
      <c r="C54" s="45"/>
      <c r="D54" s="45"/>
    </row>
    <row r="55" customFormat="false" ht="15.75" hidden="false" customHeight="false" outlineLevel="0" collapsed="false">
      <c r="A55" s="25" t="s">
        <v>133</v>
      </c>
      <c r="B55" s="25" t="s">
        <v>124</v>
      </c>
      <c r="C55" s="46" t="n">
        <f aca="false">C44+C47+C51+C52+C53+C54</f>
        <v>-7195443</v>
      </c>
      <c r="D55" s="46" t="n">
        <f aca="false">D44+D47+D51+D52+D53+D54</f>
        <v>-10658615.57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46" t="n">
        <f aca="false">C43+C55</f>
        <v>199636293.62</v>
      </c>
      <c r="D56" s="46" t="n">
        <f aca="false">D43+D55</f>
        <v>226234275.17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45" t="n">
        <v>289483.78</v>
      </c>
      <c r="D57" s="45" t="n">
        <v>6458728.31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46" t="n">
        <f aca="false">C56+C57</f>
        <v>199925777.4</v>
      </c>
      <c r="D58" s="46" t="n">
        <f aca="false">D56+D57</f>
        <v>232693003.48</v>
      </c>
    </row>
    <row r="59" customFormat="false" ht="15.75" hidden="false" customHeight="false" outlineLevel="0" collapsed="false">
      <c r="A59" s="27"/>
      <c r="B59" s="27" t="s">
        <v>129</v>
      </c>
      <c r="C59" s="44" t="n">
        <f aca="false">C60</f>
        <v>0</v>
      </c>
      <c r="D59" s="44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45"/>
      <c r="D60" s="45"/>
    </row>
    <row r="61" customFormat="false" ht="15.75" hidden="false" customHeight="false" outlineLevel="0" collapsed="false">
      <c r="A61" s="28" t="s">
        <v>133</v>
      </c>
      <c r="B61" s="28" t="s">
        <v>131</v>
      </c>
      <c r="C61" s="45" t="n">
        <f aca="false">C58+C60</f>
        <v>199925777.4</v>
      </c>
      <c r="D61" s="45" t="n">
        <f aca="false">D58+D60</f>
        <v>232693003.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-0.000850000000000017</v>
      </c>
      <c r="D3" s="35" t="n">
        <v>0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/>
      <c r="D4" s="29"/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0</v>
      </c>
      <c r="D7" s="29" t="n">
        <v>0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0.74915</v>
      </c>
      <c r="D12" s="29" t="n">
        <v>3.14334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0.74915</v>
      </c>
      <c r="D13" s="29" t="n">
        <v>3.14334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0</v>
      </c>
      <c r="D15" s="29" t="n">
        <v>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/>
      <c r="D16" s="29"/>
    </row>
    <row r="17" customFormat="false" ht="15.75" hidden="false" customHeight="false" outlineLevel="0" collapsed="false">
      <c r="A17" s="28" t="s">
        <v>62</v>
      </c>
      <c r="B17" s="28" t="s">
        <v>141</v>
      </c>
      <c r="C17" s="29"/>
      <c r="D17" s="29"/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0.75</v>
      </c>
      <c r="D19" s="29" t="n">
        <v>-3.14334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0.75</v>
      </c>
      <c r="D20" s="29" t="n">
        <v>-1.99407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/>
      <c r="D21" s="29" t="n">
        <v>-1.14927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0</v>
      </c>
      <c r="D24" s="29" t="n">
        <v>0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-0.000850000000000017</v>
      </c>
      <c r="D43" s="30" t="n">
        <v>0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v>0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</v>
      </c>
      <c r="D55" s="30" t="n">
        <v>0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-0.000850000000000017</v>
      </c>
      <c r="D56" s="30" t="n">
        <v>0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0</v>
      </c>
      <c r="D57" s="29" t="n">
        <v>0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-0.000850000000000017</v>
      </c>
      <c r="D58" s="30" t="n">
        <v>0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-0.000850000000000017</v>
      </c>
      <c r="D61" s="2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0</v>
      </c>
      <c r="D3" s="35" t="n">
        <v>-2.22044604925031E-016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/>
      <c r="D4" s="29"/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0</v>
      </c>
      <c r="D7" s="29" t="n">
        <v>0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0.75</v>
      </c>
      <c r="D12" s="29" t="n">
        <v>1.45999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0.75</v>
      </c>
      <c r="D13" s="29" t="n">
        <v>1.45999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0</v>
      </c>
      <c r="D15" s="29" t="n">
        <v>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/>
      <c r="D16" s="29"/>
    </row>
    <row r="17" customFormat="false" ht="15.75" hidden="false" customHeight="false" outlineLevel="0" collapsed="false">
      <c r="A17" s="28" t="s">
        <v>62</v>
      </c>
      <c r="B17" s="28" t="s">
        <v>141</v>
      </c>
      <c r="C17" s="29"/>
      <c r="D17" s="29"/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0.75</v>
      </c>
      <c r="D19" s="29" t="n">
        <v>-1.45999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0.75</v>
      </c>
      <c r="D20" s="29" t="n">
        <v>-1.40961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/>
      <c r="D21" s="29" t="n">
        <v>-0.05038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0</v>
      </c>
      <c r="D24" s="29" t="n">
        <v>0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0</v>
      </c>
      <c r="D43" s="30" t="n">
        <v>-2.22044604925031E-016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v>0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</v>
      </c>
      <c r="D55" s="30" t="n">
        <v>0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0</v>
      </c>
      <c r="D56" s="30" t="n">
        <v>-2.22044604925031E-016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/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0</v>
      </c>
      <c r="D58" s="30" t="n">
        <v>-2.22044604925031E-016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0</v>
      </c>
      <c r="D61" s="29" t="n">
        <v>-2.22044604925031E-0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0</v>
      </c>
      <c r="D3" s="35" t="n">
        <v>0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/>
      <c r="D4" s="29"/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0</v>
      </c>
      <c r="D7" s="29" t="n">
        <v>0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0.75</v>
      </c>
      <c r="D12" s="29" t="n">
        <v>1.45384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0.75</v>
      </c>
      <c r="D13" s="29" t="n">
        <v>1.45384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0</v>
      </c>
      <c r="D15" s="29" t="n">
        <v>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/>
      <c r="D16" s="29"/>
    </row>
    <row r="17" customFormat="false" ht="15.75" hidden="false" customHeight="false" outlineLevel="0" collapsed="false">
      <c r="A17" s="28" t="s">
        <v>62</v>
      </c>
      <c r="B17" s="28" t="s">
        <v>141</v>
      </c>
      <c r="C17" s="29"/>
      <c r="D17" s="29"/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0.75</v>
      </c>
      <c r="D19" s="29" t="n">
        <v>-1.45384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0.75</v>
      </c>
      <c r="D20" s="29" t="n">
        <v>-1.40346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/>
      <c r="D21" s="29" t="n">
        <v>-0.05038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0</v>
      </c>
      <c r="D24" s="29" t="n">
        <v>0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0</v>
      </c>
      <c r="D43" s="30" t="n">
        <v>0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v>0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</v>
      </c>
      <c r="D55" s="30" t="n">
        <v>0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0</v>
      </c>
      <c r="D56" s="30" t="n">
        <v>0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/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0</v>
      </c>
      <c r="D58" s="30" t="n">
        <v>0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0</v>
      </c>
      <c r="D61" s="2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316</v>
      </c>
      <c r="D15" s="18" t="n">
        <f aca="false">+D16+D17</f>
        <v>376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316</v>
      </c>
      <c r="D16" s="17" t="n">
        <v>376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1614</v>
      </c>
      <c r="D18" s="18" t="n">
        <f aca="false">+D19+D20+D21</f>
        <v>-2174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1186</v>
      </c>
      <c r="D19" s="17" t="n">
        <v>-1305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428</v>
      </c>
      <c r="D20" s="17" t="n">
        <v>-314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-555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1209</v>
      </c>
      <c r="D22" s="18" t="n">
        <f aca="false">+D23+D24+D25+D26</f>
        <v>-1789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818</v>
      </c>
      <c r="D23" s="17" t="n">
        <v>-1224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8</v>
      </c>
      <c r="D24" s="17" t="n">
        <v>-3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-383</v>
      </c>
      <c r="D26" s="17" t="n">
        <v>-562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-19</v>
      </c>
      <c r="D27" s="18" t="n">
        <f aca="false">+D28+D29+D30</f>
        <v>-25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-19</v>
      </c>
      <c r="D29" s="17" t="n">
        <v>-25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56</v>
      </c>
      <c r="D31" s="17" t="n">
        <v>25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-2470</v>
      </c>
      <c r="D46" s="20" t="n">
        <f aca="false">+D7+D8+D9+D10+D15+D18+D22+D27+D31+D32+D33+D42+D43</f>
        <v>-3587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-1828</v>
      </c>
      <c r="D56" s="17" t="n">
        <v>-2162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-1828</v>
      </c>
      <c r="D58" s="20" t="n">
        <f aca="false">+D47+D50+D54+D55+D56+D57</f>
        <v>-2162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-4298</v>
      </c>
      <c r="D59" s="20" t="n">
        <f aca="false">+D46+D58</f>
        <v>-5749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-4298</v>
      </c>
      <c r="D61" s="20" t="n">
        <f aca="false">+D59+D60</f>
        <v>-5749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-4298</v>
      </c>
      <c r="D64" s="20" t="n">
        <f aca="false">+D61+D63</f>
        <v>-5749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-2.87382</v>
      </c>
      <c r="D3" s="35" t="n">
        <v>10.93225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/>
      <c r="D4" s="29"/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0</v>
      </c>
      <c r="D7" s="29" t="n">
        <v>0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0</v>
      </c>
      <c r="D12" s="29" t="n">
        <v>22.58926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0</v>
      </c>
      <c r="D13" s="29" t="n">
        <v>22.58926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0</v>
      </c>
      <c r="D15" s="29" t="n">
        <v>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/>
      <c r="D16" s="29"/>
    </row>
    <row r="17" customFormat="false" ht="15.75" hidden="false" customHeight="false" outlineLevel="0" collapsed="false">
      <c r="A17" s="28" t="s">
        <v>62</v>
      </c>
      <c r="B17" s="28" t="s">
        <v>141</v>
      </c>
      <c r="C17" s="29"/>
      <c r="D17" s="29"/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3.83176</v>
      </c>
      <c r="D19" s="29" t="n">
        <v>-8.01292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3.83176</v>
      </c>
      <c r="D20" s="29" t="n">
        <v>-6.55984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/>
      <c r="D21" s="29" t="n">
        <v>-1.45308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0</v>
      </c>
      <c r="D24" s="29" t="n">
        <v>0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-3.83176</v>
      </c>
      <c r="D43" s="30" t="n">
        <v>14.57634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v>0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</v>
      </c>
      <c r="D55" s="30" t="n">
        <v>0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-3.83176</v>
      </c>
      <c r="D56" s="30" t="n">
        <v>14.57634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0.95794</v>
      </c>
      <c r="D57" s="29" t="n">
        <v>-3.64409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-2.87382</v>
      </c>
      <c r="D58" s="30" t="n">
        <v>10.93225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-2.87382</v>
      </c>
      <c r="D61" s="29" t="n">
        <v>10.932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9.28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5" min="5" style="0" width="18.7"/>
    <col collapsed="false" customWidth="true" hidden="false" outlineLevel="0" max="6" min="6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42" t="n">
        <f aca="false">+[3]D1!C3</f>
        <v>42979</v>
      </c>
      <c r="D2" s="42" t="n">
        <f aca="false">+[3]D1!D3</f>
        <v>42705</v>
      </c>
      <c r="F2" s="47"/>
    </row>
    <row r="3" customFormat="false" ht="15.75" hidden="false" customHeight="false" outlineLevel="0" collapsed="false">
      <c r="A3" s="27"/>
      <c r="B3" s="27" t="s">
        <v>38</v>
      </c>
      <c r="C3" s="48" t="n">
        <f aca="false">C58</f>
        <v>1453863.94</v>
      </c>
      <c r="D3" s="48" t="n">
        <f aca="false">D58</f>
        <v>4663334.68</v>
      </c>
    </row>
    <row r="4" customFormat="false" ht="15.75" hidden="false" customHeight="false" outlineLevel="0" collapsed="false">
      <c r="A4" s="28" t="s">
        <v>39</v>
      </c>
      <c r="B4" s="28" t="s">
        <v>40</v>
      </c>
      <c r="C4" s="49" t="n">
        <v>3832637.42</v>
      </c>
      <c r="D4" s="49" t="n">
        <v>5117809.58</v>
      </c>
      <c r="F4" s="50"/>
    </row>
    <row r="5" customFormat="false" ht="15.75" hidden="false" customHeight="false" outlineLevel="0" collapsed="false">
      <c r="A5" s="28" t="s">
        <v>41</v>
      </c>
      <c r="B5" s="28" t="s">
        <v>42</v>
      </c>
      <c r="C5" s="49"/>
      <c r="D5" s="49"/>
      <c r="F5" s="50"/>
    </row>
    <row r="6" customFormat="false" ht="15.75" hidden="false" customHeight="false" outlineLevel="0" collapsed="false">
      <c r="A6" s="28" t="s">
        <v>43</v>
      </c>
      <c r="B6" s="28" t="s">
        <v>44</v>
      </c>
      <c r="C6" s="49"/>
      <c r="D6" s="49"/>
      <c r="F6" s="50"/>
    </row>
    <row r="7" customFormat="false" ht="15.75" hidden="false" customHeight="false" outlineLevel="0" collapsed="false">
      <c r="A7" s="28" t="s">
        <v>133</v>
      </c>
      <c r="B7" s="28" t="s">
        <v>45</v>
      </c>
      <c r="C7" s="49" t="n">
        <f aca="false">SUM(C8:C11)</f>
        <v>0</v>
      </c>
      <c r="D7" s="49" t="n">
        <f aca="false">SUM(D8:D11)</f>
        <v>0</v>
      </c>
      <c r="F7" s="50"/>
    </row>
    <row r="8" customFormat="false" ht="15.75" hidden="false" customHeight="false" outlineLevel="0" collapsed="false">
      <c r="A8" s="28" t="s">
        <v>46</v>
      </c>
      <c r="B8" s="28" t="s">
        <v>134</v>
      </c>
      <c r="C8" s="49"/>
      <c r="D8" s="49"/>
      <c r="F8" s="50"/>
    </row>
    <row r="9" customFormat="false" ht="23.25" hidden="false" customHeight="false" outlineLevel="0" collapsed="false">
      <c r="A9" s="28" t="s">
        <v>48</v>
      </c>
      <c r="B9" s="28" t="s">
        <v>135</v>
      </c>
      <c r="C9" s="49"/>
      <c r="D9" s="49"/>
      <c r="F9" s="50"/>
    </row>
    <row r="10" customFormat="false" ht="15.75" hidden="false" customHeight="false" outlineLevel="0" collapsed="false">
      <c r="A10" s="28" t="s">
        <v>50</v>
      </c>
      <c r="B10" s="28" t="s">
        <v>136</v>
      </c>
      <c r="C10" s="49"/>
      <c r="D10" s="49"/>
      <c r="F10" s="50"/>
    </row>
    <row r="11" customFormat="false" ht="15.75" hidden="false" customHeight="false" outlineLevel="0" collapsed="false">
      <c r="A11" s="28" t="s">
        <v>52</v>
      </c>
      <c r="B11" s="28" t="s">
        <v>137</v>
      </c>
      <c r="C11" s="49"/>
      <c r="D11" s="49"/>
      <c r="F11" s="50"/>
    </row>
    <row r="12" customFormat="false" ht="15.75" hidden="false" customHeight="false" outlineLevel="0" collapsed="false">
      <c r="A12" s="28" t="s">
        <v>133</v>
      </c>
      <c r="B12" s="28" t="s">
        <v>54</v>
      </c>
      <c r="C12" s="49" t="n">
        <f aca="false">SUM(C13:C14)</f>
        <v>7283</v>
      </c>
      <c r="D12" s="49" t="n">
        <f aca="false">SUM(D13:D14)</f>
        <v>34179.17</v>
      </c>
      <c r="F12" s="50"/>
    </row>
    <row r="13" customFormat="false" ht="15.75" hidden="false" customHeight="false" outlineLevel="0" collapsed="false">
      <c r="A13" s="28" t="s">
        <v>55</v>
      </c>
      <c r="B13" s="28" t="s">
        <v>138</v>
      </c>
      <c r="C13" s="49" t="n">
        <v>7283</v>
      </c>
      <c r="D13" s="49" t="n">
        <v>34179.17</v>
      </c>
      <c r="F13" s="50"/>
    </row>
    <row r="14" customFormat="false" ht="15.75" hidden="false" customHeight="false" outlineLevel="0" collapsed="false">
      <c r="A14" s="28" t="s">
        <v>57</v>
      </c>
      <c r="B14" s="28" t="s">
        <v>139</v>
      </c>
      <c r="C14" s="49"/>
      <c r="D14" s="49"/>
      <c r="F14" s="50"/>
    </row>
    <row r="15" customFormat="false" ht="15.75" hidden="false" customHeight="false" outlineLevel="0" collapsed="false">
      <c r="A15" s="28" t="s">
        <v>133</v>
      </c>
      <c r="B15" s="28" t="s">
        <v>59</v>
      </c>
      <c r="C15" s="49" t="n">
        <f aca="false">SUM(C16:C18)</f>
        <v>0</v>
      </c>
      <c r="D15" s="49" t="n">
        <f aca="false">SUM(D16:D18)</f>
        <v>0</v>
      </c>
      <c r="F15" s="50"/>
    </row>
    <row r="16" customFormat="false" ht="15.75" hidden="false" customHeight="false" outlineLevel="0" collapsed="false">
      <c r="A16" s="28" t="s">
        <v>60</v>
      </c>
      <c r="B16" s="28" t="s">
        <v>140</v>
      </c>
      <c r="C16" s="49"/>
      <c r="D16" s="49"/>
      <c r="F16" s="50"/>
    </row>
    <row r="17" customFormat="false" ht="15.75" hidden="false" customHeight="false" outlineLevel="0" collapsed="false">
      <c r="A17" s="28" t="s">
        <v>62</v>
      </c>
      <c r="B17" s="28" t="s">
        <v>141</v>
      </c>
      <c r="C17" s="49"/>
      <c r="D17" s="49"/>
      <c r="F17" s="50"/>
    </row>
    <row r="18" customFormat="false" ht="15.75" hidden="false" customHeight="false" outlineLevel="0" collapsed="false">
      <c r="A18" s="28" t="s">
        <v>64</v>
      </c>
      <c r="B18" s="28" t="s">
        <v>142</v>
      </c>
      <c r="C18" s="49"/>
      <c r="D18" s="49"/>
      <c r="F18" s="50"/>
    </row>
    <row r="19" customFormat="false" ht="15.75" hidden="false" customHeight="false" outlineLevel="0" collapsed="false">
      <c r="A19" s="28" t="s">
        <v>133</v>
      </c>
      <c r="B19" s="28" t="s">
        <v>66</v>
      </c>
      <c r="C19" s="49" t="n">
        <f aca="false">SUM(C20:C23)</f>
        <v>-22572.76</v>
      </c>
      <c r="D19" s="49" t="n">
        <f aca="false">SUM(D20:D23)</f>
        <v>-63111.01</v>
      </c>
      <c r="F19" s="50"/>
    </row>
    <row r="20" customFormat="false" ht="23.25" hidden="false" customHeight="false" outlineLevel="0" collapsed="false">
      <c r="A20" s="28" t="s">
        <v>67</v>
      </c>
      <c r="B20" s="28" t="s">
        <v>143</v>
      </c>
      <c r="C20" s="49" t="n">
        <v>-22572.76</v>
      </c>
      <c r="D20" s="49" t="n">
        <v>-63111.01</v>
      </c>
      <c r="F20" s="50"/>
    </row>
    <row r="21" customFormat="false" ht="15.75" hidden="false" customHeight="false" outlineLevel="0" collapsed="false">
      <c r="A21" s="28" t="s">
        <v>69</v>
      </c>
      <c r="B21" s="28" t="s">
        <v>144</v>
      </c>
      <c r="C21" s="49"/>
      <c r="D21" s="49"/>
      <c r="F21" s="50"/>
    </row>
    <row r="22" customFormat="false" ht="15.75" hidden="false" customHeight="false" outlineLevel="0" collapsed="false">
      <c r="A22" s="28" t="s">
        <v>71</v>
      </c>
      <c r="B22" s="28" t="s">
        <v>145</v>
      </c>
      <c r="C22" s="49"/>
      <c r="D22" s="49"/>
      <c r="F22" s="50"/>
    </row>
    <row r="23" customFormat="false" ht="15.75" hidden="false" customHeight="false" outlineLevel="0" collapsed="false">
      <c r="A23" s="28" t="s">
        <v>73</v>
      </c>
      <c r="B23" s="28" t="s">
        <v>146</v>
      </c>
      <c r="C23" s="49"/>
      <c r="D23" s="49"/>
      <c r="F23" s="50"/>
    </row>
    <row r="24" customFormat="false" ht="15.75" hidden="false" customHeight="false" outlineLevel="0" collapsed="false">
      <c r="A24" s="28" t="s">
        <v>133</v>
      </c>
      <c r="B24" s="28" t="s">
        <v>75</v>
      </c>
      <c r="C24" s="49" t="n">
        <f aca="false">SUM(C25:C27)</f>
        <v>0</v>
      </c>
      <c r="D24" s="49" t="n">
        <f aca="false">SUM(D25:D27)</f>
        <v>0</v>
      </c>
      <c r="F24" s="50"/>
    </row>
    <row r="25" customFormat="false" ht="15.75" hidden="false" customHeight="false" outlineLevel="0" collapsed="false">
      <c r="A25" s="28" t="s">
        <v>76</v>
      </c>
      <c r="B25" s="28" t="s">
        <v>147</v>
      </c>
      <c r="C25" s="49"/>
      <c r="D25" s="49"/>
      <c r="F25" s="50"/>
    </row>
    <row r="26" customFormat="false" ht="15.75" hidden="false" customHeight="false" outlineLevel="0" collapsed="false">
      <c r="A26" s="28" t="s">
        <v>78</v>
      </c>
      <c r="B26" s="28" t="s">
        <v>148</v>
      </c>
      <c r="C26" s="49"/>
      <c r="D26" s="49"/>
      <c r="F26" s="50"/>
    </row>
    <row r="27" customFormat="false" ht="15.75" hidden="false" customHeight="false" outlineLevel="0" collapsed="false">
      <c r="A27" s="28" t="s">
        <v>80</v>
      </c>
      <c r="B27" s="28" t="s">
        <v>149</v>
      </c>
      <c r="C27" s="49"/>
      <c r="D27" s="49"/>
      <c r="F27" s="47"/>
    </row>
    <row r="28" customFormat="false" ht="15.75" hidden="false" customHeight="false" outlineLevel="0" collapsed="false">
      <c r="A28" s="28" t="s">
        <v>133</v>
      </c>
      <c r="B28" s="28" t="s">
        <v>82</v>
      </c>
      <c r="C28" s="49"/>
      <c r="D28" s="49"/>
      <c r="F28" s="47"/>
    </row>
    <row r="29" customFormat="false" ht="15.75" hidden="false" customHeight="false" outlineLevel="0" collapsed="false">
      <c r="A29" s="28" t="s">
        <v>83</v>
      </c>
      <c r="B29" s="28" t="s">
        <v>84</v>
      </c>
      <c r="C29" s="49"/>
      <c r="D29" s="49"/>
      <c r="F29" s="50"/>
    </row>
    <row r="30" customFormat="false" ht="15.75" hidden="false" customHeight="false" outlineLevel="0" collapsed="false">
      <c r="A30" s="28" t="s">
        <v>133</v>
      </c>
      <c r="B30" s="28" t="s">
        <v>85</v>
      </c>
      <c r="C30" s="49" t="n">
        <f aca="false">C31+C35</f>
        <v>0</v>
      </c>
      <c r="D30" s="49" t="n">
        <f aca="false">D31+D35</f>
        <v>0</v>
      </c>
      <c r="F30" s="50"/>
    </row>
    <row r="31" customFormat="false" ht="15.75" hidden="false" customHeight="false" outlineLevel="0" collapsed="false">
      <c r="A31" s="28" t="s">
        <v>133</v>
      </c>
      <c r="B31" s="28" t="s">
        <v>150</v>
      </c>
      <c r="C31" s="49" t="n">
        <f aca="false">SUM(C32:C34)</f>
        <v>0</v>
      </c>
      <c r="D31" s="49" t="n">
        <f aca="false">SUM(D32:D34)</f>
        <v>0</v>
      </c>
      <c r="F31" s="50"/>
    </row>
    <row r="32" customFormat="false" ht="15.75" hidden="false" customHeight="false" outlineLevel="0" collapsed="false">
      <c r="A32" s="28" t="s">
        <v>87</v>
      </c>
      <c r="B32" s="28" t="s">
        <v>151</v>
      </c>
      <c r="C32" s="49"/>
      <c r="D32" s="49"/>
      <c r="F32" s="50"/>
    </row>
    <row r="33" customFormat="false" ht="15.75" hidden="false" customHeight="false" outlineLevel="0" collapsed="false">
      <c r="A33" s="28" t="s">
        <v>89</v>
      </c>
      <c r="B33" s="28" t="s">
        <v>152</v>
      </c>
      <c r="C33" s="49"/>
      <c r="D33" s="49"/>
      <c r="F33" s="50"/>
    </row>
    <row r="34" customFormat="false" ht="15.75" hidden="false" customHeight="false" outlineLevel="0" collapsed="false">
      <c r="A34" s="28" t="s">
        <v>91</v>
      </c>
      <c r="B34" s="28" t="s">
        <v>153</v>
      </c>
      <c r="C34" s="49"/>
      <c r="D34" s="49"/>
      <c r="F34" s="50"/>
    </row>
    <row r="35" customFormat="false" ht="15.75" hidden="false" customHeight="false" outlineLevel="0" collapsed="false">
      <c r="A35" s="28" t="s">
        <v>133</v>
      </c>
      <c r="B35" s="28" t="s">
        <v>154</v>
      </c>
      <c r="C35" s="49" t="n">
        <f aca="false">SUM(C36:C38)</f>
        <v>0</v>
      </c>
      <c r="D35" s="49" t="n">
        <f aca="false">SUM(D36:D38)</f>
        <v>0</v>
      </c>
      <c r="F35" s="50"/>
    </row>
    <row r="36" customFormat="false" ht="15.75" hidden="false" customHeight="false" outlineLevel="0" collapsed="false">
      <c r="A36" s="28" t="s">
        <v>94</v>
      </c>
      <c r="B36" s="28" t="s">
        <v>151</v>
      </c>
      <c r="C36" s="49"/>
      <c r="D36" s="49"/>
      <c r="F36" s="50"/>
    </row>
    <row r="37" customFormat="false" ht="15.75" hidden="false" customHeight="false" outlineLevel="0" collapsed="false">
      <c r="A37" s="28" t="s">
        <v>95</v>
      </c>
      <c r="B37" s="28" t="s">
        <v>152</v>
      </c>
      <c r="C37" s="49"/>
      <c r="D37" s="49"/>
      <c r="F37" s="50"/>
    </row>
    <row r="38" customFormat="false" ht="15.75" hidden="false" customHeight="false" outlineLevel="0" collapsed="false">
      <c r="A38" s="28" t="s">
        <v>96</v>
      </c>
      <c r="B38" s="28" t="s">
        <v>153</v>
      </c>
      <c r="C38" s="49"/>
      <c r="D38" s="49"/>
      <c r="F38" s="50"/>
    </row>
    <row r="39" customFormat="false" ht="15.75" hidden="false" customHeight="false" outlineLevel="0" collapsed="false">
      <c r="A39" s="28" t="s">
        <v>155</v>
      </c>
      <c r="B39" s="28" t="s">
        <v>98</v>
      </c>
      <c r="C39" s="49"/>
      <c r="D39" s="49"/>
    </row>
    <row r="40" customFormat="false" ht="15.75" hidden="false" customHeight="false" outlineLevel="0" collapsed="false">
      <c r="A40" s="28" t="s">
        <v>155</v>
      </c>
      <c r="B40" s="28" t="s">
        <v>99</v>
      </c>
      <c r="C40" s="49" t="n">
        <f aca="false">SUM(C41:C42)</f>
        <v>0</v>
      </c>
      <c r="D40" s="49" t="n">
        <f aca="false">SUM(D41:D42)</f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49"/>
      <c r="D41" s="49"/>
    </row>
    <row r="42" customFormat="false" ht="15.75" hidden="false" customHeight="false" outlineLevel="0" collapsed="false">
      <c r="A42" s="28" t="s">
        <v>102</v>
      </c>
      <c r="B42" s="28" t="s">
        <v>157</v>
      </c>
      <c r="C42" s="49"/>
      <c r="D42" s="49"/>
    </row>
    <row r="43" customFormat="false" ht="15.75" hidden="false" customHeight="false" outlineLevel="0" collapsed="false">
      <c r="A43" s="25" t="s">
        <v>133</v>
      </c>
      <c r="B43" s="25" t="s">
        <v>104</v>
      </c>
      <c r="C43" s="51" t="n">
        <f aca="false">C4+C5+C6+C7+C12+C15+C19+C24+C28+C29+C30+C39+C40</f>
        <v>3817347.66</v>
      </c>
      <c r="D43" s="51" t="n">
        <f aca="false">D4+D5+D6+D7+D12+D15+D19+D24+D28+D29+D30+D39+D40</f>
        <v>5088877.74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49" t="n">
        <f aca="false">SUM(C45:C46)</f>
        <v>880250.05</v>
      </c>
      <c r="D44" s="49" t="n">
        <f aca="false">SUM(D45:D46)</f>
        <v>9572507.67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49" t="n">
        <v>75664.42</v>
      </c>
      <c r="D45" s="49" t="n">
        <v>8565704.26</v>
      </c>
    </row>
    <row r="46" customFormat="false" ht="15.75" hidden="false" customHeight="false" outlineLevel="0" collapsed="false">
      <c r="A46" s="28" t="s">
        <v>108</v>
      </c>
      <c r="B46" s="28" t="s">
        <v>159</v>
      </c>
      <c r="C46" s="49" t="n">
        <f aca="false">799691.3+4894.33</f>
        <v>804585.63</v>
      </c>
      <c r="D46" s="49" t="n">
        <v>1006803.41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49" t="n">
        <f aca="false">SUM(C48:C50)</f>
        <v>0</v>
      </c>
      <c r="D47" s="49" t="n">
        <f aca="false">SUM(D48:D50)</f>
        <v>-60.34</v>
      </c>
      <c r="E47" s="31"/>
    </row>
    <row r="48" customFormat="false" ht="23.25" hidden="false" customHeight="false" outlineLevel="0" collapsed="false">
      <c r="A48" s="28" t="s">
        <v>111</v>
      </c>
      <c r="B48" s="28" t="s">
        <v>160</v>
      </c>
      <c r="C48" s="49"/>
      <c r="D48" s="49"/>
    </row>
    <row r="49" customFormat="false" ht="34.5" hidden="false" customHeight="false" outlineLevel="0" collapsed="false">
      <c r="A49" s="28" t="s">
        <v>113</v>
      </c>
      <c r="B49" s="28" t="s">
        <v>161</v>
      </c>
      <c r="C49" s="49"/>
      <c r="D49" s="49" t="n">
        <v>-60.34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49"/>
      <c r="D50" s="49"/>
    </row>
    <row r="51" customFormat="false" ht="15.75" hidden="false" customHeight="false" outlineLevel="0" collapsed="false">
      <c r="A51" s="28" t="s">
        <v>117</v>
      </c>
      <c r="B51" s="28" t="s">
        <v>118</v>
      </c>
      <c r="C51" s="49"/>
      <c r="D51" s="49"/>
    </row>
    <row r="52" customFormat="false" ht="15.75" hidden="false" customHeight="false" outlineLevel="0" collapsed="false">
      <c r="A52" s="28" t="s">
        <v>119</v>
      </c>
      <c r="B52" s="28" t="s">
        <v>120</v>
      </c>
      <c r="C52" s="49" t="n">
        <v>-2779821.22</v>
      </c>
      <c r="D52" s="49" t="n">
        <v>2270148.54</v>
      </c>
    </row>
    <row r="53" customFormat="false" ht="15.75" hidden="false" customHeight="false" outlineLevel="0" collapsed="false">
      <c r="A53" s="28" t="s">
        <v>121</v>
      </c>
      <c r="B53" s="28" t="s">
        <v>122</v>
      </c>
      <c r="C53" s="49"/>
      <c r="D53" s="49" t="n">
        <v>-10176613.77</v>
      </c>
    </row>
    <row r="54" customFormat="false" ht="15.75" hidden="false" customHeight="false" outlineLevel="0" collapsed="false">
      <c r="A54" s="28" t="s">
        <v>133</v>
      </c>
      <c r="B54" s="28" t="s">
        <v>123</v>
      </c>
      <c r="C54" s="49"/>
      <c r="D54" s="49"/>
    </row>
    <row r="55" customFormat="false" ht="15.75" hidden="false" customHeight="false" outlineLevel="0" collapsed="false">
      <c r="A55" s="25" t="s">
        <v>133</v>
      </c>
      <c r="B55" s="25" t="s">
        <v>124</v>
      </c>
      <c r="C55" s="51" t="n">
        <f aca="false">C44+C47+C51+C52+C53+C54</f>
        <v>-1899571.17</v>
      </c>
      <c r="D55" s="51" t="n">
        <f aca="false">D44+D47+D51+D52+D53+D54</f>
        <v>1665982.1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51" t="n">
        <f aca="false">C43+C55</f>
        <v>1917776.49</v>
      </c>
      <c r="D56" s="51" t="n">
        <f aca="false">D43+D55</f>
        <v>6754859.84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49" t="n">
        <v>-463912.55</v>
      </c>
      <c r="D57" s="49" t="n">
        <v>-2091525.16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51" t="n">
        <f aca="false">C56+C57</f>
        <v>1453863.94</v>
      </c>
      <c r="D58" s="51" t="n">
        <f aca="false">D56+D57</f>
        <v>4663334.68</v>
      </c>
    </row>
    <row r="59" customFormat="false" ht="15.75" hidden="false" customHeight="false" outlineLevel="0" collapsed="false">
      <c r="A59" s="27"/>
      <c r="B59" s="27" t="s">
        <v>129</v>
      </c>
      <c r="C59" s="48" t="n">
        <f aca="false">C60</f>
        <v>0</v>
      </c>
      <c r="D59" s="48" t="n">
        <f aca="false">D60</f>
        <v>0</v>
      </c>
    </row>
    <row r="60" customFormat="false" ht="23.25" hidden="false" customHeight="false" outlineLevel="0" collapsed="false">
      <c r="A60" s="28" t="s">
        <v>133</v>
      </c>
      <c r="B60" s="28" t="s">
        <v>130</v>
      </c>
      <c r="C60" s="49"/>
      <c r="D60" s="49"/>
    </row>
    <row r="61" customFormat="false" ht="15.75" hidden="false" customHeight="false" outlineLevel="0" collapsed="false">
      <c r="A61" s="28" t="s">
        <v>133</v>
      </c>
      <c r="B61" s="28" t="s">
        <v>131</v>
      </c>
      <c r="C61" s="49" t="n">
        <f aca="false">C58+C60</f>
        <v>1453863.94</v>
      </c>
      <c r="D61" s="49" t="n">
        <f aca="false">D58+D60</f>
        <v>4663334.68</v>
      </c>
    </row>
    <row r="63" customFormat="false" ht="15" hidden="false" customHeight="false" outlineLevel="0" collapsed="false">
      <c r="C63" s="52" t="n">
        <f aca="false">+C61-[3]D1!C32</f>
        <v>0</v>
      </c>
      <c r="D63" s="52" t="n">
        <f aca="false">+D61-[3]D1!D32</f>
        <v>-60.33999999798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0</v>
      </c>
      <c r="D3" s="35" t="n">
        <f aca="false">D58</f>
        <v>0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/>
      <c r="D4" s="29"/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0</v>
      </c>
      <c r="D7" s="29" t="n">
        <f aca="false">SUM(D8:D11)</f>
        <v>0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0.75</v>
      </c>
      <c r="D12" s="29" t="n">
        <f aca="false">SUM(D13:D14)</f>
        <v>1.46179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0.75</v>
      </c>
      <c r="D13" s="29" t="n">
        <v>1.46179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0</v>
      </c>
      <c r="D15" s="29" t="n">
        <f aca="false">SUM(D16:D18)</f>
        <v>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/>
      <c r="D16" s="29"/>
    </row>
    <row r="17" customFormat="false" ht="15.75" hidden="false" customHeight="false" outlineLevel="0" collapsed="false">
      <c r="A17" s="28" t="s">
        <v>62</v>
      </c>
      <c r="B17" s="28" t="s">
        <v>141</v>
      </c>
      <c r="C17" s="29"/>
      <c r="D17" s="29"/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0.75</v>
      </c>
      <c r="D19" s="29" t="n">
        <f aca="false">SUM(D20:D23)</f>
        <v>-1.46179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0.75</v>
      </c>
      <c r="D20" s="29" t="n">
        <v>-1.41141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/>
      <c r="D21" s="29" t="n">
        <v>-0.05038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0</v>
      </c>
      <c r="D24" s="29" t="n">
        <f aca="false">SUM(D25:D27)</f>
        <v>0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/>
      <c r="D25" s="29"/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f aca="false">SUM(D41:D42)</f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0</v>
      </c>
      <c r="D43" s="30" t="n">
        <f aca="false">D4+D5+D6+D7+D12+D15+D19+D24+D28+D29+D30+D39+D40</f>
        <v>0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f aca="false">SUM(D45:D46)</f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0</v>
      </c>
      <c r="D47" s="29" t="n">
        <f aca="false">SUM(D48:D50)</f>
        <v>0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0</v>
      </c>
      <c r="D55" s="30" t="n">
        <f aca="false">D44+D47+D51+D52+D53+D54</f>
        <v>0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0</v>
      </c>
      <c r="D56" s="30" t="n">
        <f aca="false">D43+D55</f>
        <v>0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/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0</v>
      </c>
      <c r="D58" s="30" t="n">
        <f aca="false">D56+D57</f>
        <v>0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0</v>
      </c>
      <c r="D61" s="29" t="n">
        <f aca="false">D58+D60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42" t="n">
        <f aca="false">[4]D1!C3</f>
        <v>43008</v>
      </c>
      <c r="D2" s="42" t="n">
        <v>42735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190</v>
      </c>
      <c r="D3" s="35" t="n">
        <f aca="false">D58</f>
        <v>-2203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25042</v>
      </c>
      <c r="D4" s="29" t="n">
        <v>30692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 t="n">
        <v>17</v>
      </c>
      <c r="D6" s="29" t="n">
        <v>63</v>
      </c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11382</v>
      </c>
      <c r="D7" s="29" t="n">
        <f aca="false">SUM(D8:D11)</f>
        <v>-16208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v>-9363</v>
      </c>
      <c r="D9" s="29" t="n">
        <v>-13269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 t="n">
        <v>-2019</v>
      </c>
      <c r="D10" s="29" t="n">
        <v>-2939</v>
      </c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306</v>
      </c>
      <c r="D12" s="29" t="n">
        <f aca="false">SUM(D13:D14)</f>
        <v>2148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1306</v>
      </c>
      <c r="D13" s="29" t="n">
        <v>1452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 t="n">
        <v>696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8533</v>
      </c>
      <c r="D15" s="29" t="n">
        <f aca="false">SUM(D16:D18)</f>
        <v>-11387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6450</v>
      </c>
      <c r="D16" s="29" t="n">
        <v>-8566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2083</v>
      </c>
      <c r="D17" s="29" t="n">
        <v>-2821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4598</v>
      </c>
      <c r="D19" s="29" t="n">
        <f aca="false">SUM(D20:D23)</f>
        <v>-6134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3669</v>
      </c>
      <c r="D20" s="29" t="n">
        <v>-4766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585</v>
      </c>
      <c r="D21" s="29" t="n">
        <v>-712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 t="n">
        <v>-317</v>
      </c>
      <c r="D22" s="29" t="n">
        <v>-596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 t="n">
        <v>-27</v>
      </c>
      <c r="D23" s="29" t="n">
        <v>-60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1779</v>
      </c>
      <c r="D24" s="29" t="n">
        <f aca="false">SUM(D25:D27)</f>
        <v>-1866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1779</v>
      </c>
      <c r="D25" s="29" t="n">
        <v>-1866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/>
      <c r="D26" s="29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-81</v>
      </c>
      <c r="D40" s="29" t="n">
        <f aca="false">SUM(D41:D42)</f>
        <v>-548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v>-81</v>
      </c>
      <c r="D41" s="29" t="n">
        <v>-548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-8</v>
      </c>
      <c r="D43" s="30" t="n">
        <f aca="false">D4+D5+D6+D7+D12+D15+D19+D24+D28+D29+D30+D39+D40</f>
        <v>-3240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f aca="false">SUM(D45:D46)</f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1742</v>
      </c>
      <c r="D47" s="29" t="n">
        <f aca="false">SUM(D48:D50)</f>
        <v>-2403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 t="n">
        <v>-3659</v>
      </c>
      <c r="D48" s="29" t="n">
        <v>-4053</v>
      </c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1917</v>
      </c>
      <c r="D49" s="29" t="n">
        <v>1650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1742</v>
      </c>
      <c r="D55" s="30" t="n">
        <f aca="false">D44+D47+D51+D52+D53+D54</f>
        <v>-2403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-1750</v>
      </c>
      <c r="D56" s="30" t="n">
        <f aca="false">D43+D55</f>
        <v>-5643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1940</v>
      </c>
      <c r="D57" s="29" t="n">
        <v>3440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190</v>
      </c>
      <c r="D58" s="30" t="n">
        <f aca="false">D56+D57</f>
        <v>-2203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190</v>
      </c>
      <c r="D61" s="29" t="n">
        <f aca="false">D58+D60</f>
        <v>-2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41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37" t="n">
        <v>43008</v>
      </c>
      <c r="D2" s="37" t="n">
        <v>42735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100</v>
      </c>
      <c r="D3" s="35" t="n">
        <f aca="false">D58</f>
        <v>-357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151</v>
      </c>
      <c r="D4" s="29" t="n">
        <v>206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 t="n">
        <v>21</v>
      </c>
      <c r="D5" s="29" t="n">
        <v>34</v>
      </c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21</v>
      </c>
      <c r="D7" s="29" t="n">
        <f aca="false">SUM(D8:D11)</f>
        <v>-34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v>-21</v>
      </c>
      <c r="D9" s="29" t="n">
        <v>-34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105</v>
      </c>
      <c r="D12" s="29" t="n">
        <f aca="false">SUM(D13:D14)</f>
        <v>1516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1105</v>
      </c>
      <c r="D13" s="29" t="n">
        <v>1516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/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150</v>
      </c>
      <c r="D15" s="29" t="n">
        <f aca="false">SUM(D16:D18)</f>
        <v>-99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132</v>
      </c>
      <c r="D16" s="29" t="n">
        <v>-83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18</v>
      </c>
      <c r="D17" s="29" t="n">
        <v>-16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940</v>
      </c>
      <c r="D19" s="29" t="n">
        <f aca="false">SUM(D20:D23)</f>
        <v>-1892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910</v>
      </c>
      <c r="D20" s="29" t="n">
        <v>-1653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30</v>
      </c>
      <c r="D21" s="29" t="n">
        <v>-42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 t="n">
        <v>-197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63</v>
      </c>
      <c r="D24" s="29" t="n">
        <f aca="false">SUM(D25:D27)</f>
        <v>-87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0</v>
      </c>
      <c r="D25" s="29" t="n">
        <v>-1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63</v>
      </c>
      <c r="D26" s="29" t="n">
        <v>-86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v>3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f aca="false">SUM(D41:D42)</f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103</v>
      </c>
      <c r="D43" s="30" t="n">
        <f aca="false">D4+D5+D6+D7+D12+D15+D19+D24+D28+D29+D30+D39+D40</f>
        <v>-353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f aca="false">SUM(D45:D46)</f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49)</f>
        <v>-3</v>
      </c>
      <c r="D47" s="29" t="n">
        <f aca="false">SUM(D48:D49)</f>
        <v>-4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3</v>
      </c>
      <c r="D49" s="29" t="n">
        <v>-4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3</v>
      </c>
      <c r="D55" s="30" t="n">
        <f aca="false">D44+D47+D51+D52+D53+D54</f>
        <v>-4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100</v>
      </c>
      <c r="D56" s="30" t="n">
        <f aca="false">D43+D55</f>
        <v>-357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/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100</v>
      </c>
      <c r="D58" s="30" t="n">
        <f aca="false">D56+D57</f>
        <v>-357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100</v>
      </c>
      <c r="D61" s="29" t="n">
        <f aca="false">D58+D60</f>
        <v>-3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53" t="s">
        <v>34</v>
      </c>
      <c r="B1" s="53"/>
      <c r="C1" s="53"/>
      <c r="D1" s="53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v>191.07683</v>
      </c>
      <c r="D3" s="35" t="n">
        <f aca="false">+D4+D7+D12+D15+D19+D24+D40</f>
        <v>213.95784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1191.80624</v>
      </c>
      <c r="D4" s="29" t="n">
        <v>1632.4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v>-0.10181</v>
      </c>
      <c r="D7" s="29" t="n">
        <v>-0.44216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 t="n">
        <v>-0.10181</v>
      </c>
      <c r="D8" s="29" t="n">
        <v>-0.44216</v>
      </c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v>95.64785</v>
      </c>
      <c r="D12" s="29" t="n">
        <v>117.15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95.25985</v>
      </c>
      <c r="D13" s="29" t="n">
        <v>117.15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 t="n">
        <v>0.388</v>
      </c>
      <c r="D14" s="29" t="n">
        <v>0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v>-239.54079</v>
      </c>
      <c r="D15" s="29" t="n">
        <v>-351.93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186.50634</v>
      </c>
      <c r="D16" s="29" t="n">
        <v>-270.72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53.03445</v>
      </c>
      <c r="D17" s="29" t="n">
        <v>-81.21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 t="n">
        <v>0</v>
      </c>
      <c r="D18" s="29" t="n">
        <v>0</v>
      </c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v>-795.2921</v>
      </c>
      <c r="D19" s="29" t="n">
        <v>-1095.74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713.53123</v>
      </c>
      <c r="D20" s="29" t="n">
        <v>-969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78.74236</v>
      </c>
      <c r="D21" s="29" t="n">
        <v>-126.74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 t="n">
        <v>-1.4</v>
      </c>
      <c r="D22" s="29" t="n">
        <v>0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 t="n">
        <v>-1.61851</v>
      </c>
      <c r="D23" s="29" t="n">
        <v>-0.00061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v>-61.89006</v>
      </c>
      <c r="D24" s="29" t="n">
        <v>-89.68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0</v>
      </c>
      <c r="D25" s="29" t="n">
        <v>0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61.89006</v>
      </c>
      <c r="D26" s="29" t="n">
        <v>-89.68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 t="n">
        <v>0</v>
      </c>
      <c r="D27" s="29" t="n">
        <v>0</v>
      </c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v>0</v>
      </c>
      <c r="D30" s="29" t="n"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v>0</v>
      </c>
      <c r="D31" s="29" t="n"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 t="n">
        <v>0</v>
      </c>
      <c r="D32" s="29" t="n">
        <v>0</v>
      </c>
    </row>
    <row r="33" customFormat="false" ht="15.75" hidden="false" customHeight="false" outlineLevel="0" collapsed="false">
      <c r="A33" s="28" t="s">
        <v>89</v>
      </c>
      <c r="B33" s="28" t="s">
        <v>152</v>
      </c>
      <c r="C33" s="29" t="n">
        <v>0</v>
      </c>
      <c r="D33" s="29" t="n">
        <v>0</v>
      </c>
    </row>
    <row r="34" customFormat="false" ht="15.75" hidden="false" customHeight="false" outlineLevel="0" collapsed="false">
      <c r="A34" s="28" t="s">
        <v>91</v>
      </c>
      <c r="B34" s="28" t="s">
        <v>153</v>
      </c>
      <c r="C34" s="29" t="n">
        <v>0</v>
      </c>
      <c r="D34" s="29" t="n">
        <v>0</v>
      </c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v>0</v>
      </c>
      <c r="D35" s="29" t="n"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 t="n">
        <v>0</v>
      </c>
      <c r="D36" s="29" t="n">
        <v>0</v>
      </c>
    </row>
    <row r="37" customFormat="false" ht="15.75" hidden="false" customHeight="false" outlineLevel="0" collapsed="false">
      <c r="A37" s="28" t="s">
        <v>95</v>
      </c>
      <c r="B37" s="28" t="s">
        <v>152</v>
      </c>
      <c r="C37" s="29" t="n">
        <v>0</v>
      </c>
      <c r="D37" s="29" t="n">
        <v>0</v>
      </c>
    </row>
    <row r="38" customFormat="false" ht="15.75" hidden="false" customHeight="false" outlineLevel="0" collapsed="false">
      <c r="A38" s="28" t="s">
        <v>96</v>
      </c>
      <c r="B38" s="28" t="s">
        <v>153</v>
      </c>
      <c r="C38" s="29" t="n">
        <v>0</v>
      </c>
      <c r="D38" s="29" t="n">
        <v>0</v>
      </c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v>0.4475</v>
      </c>
      <c r="D40" s="29" t="n">
        <v>2.2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v>0</v>
      </c>
      <c r="D41" s="29" t="n">
        <v>0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 t="n">
        <v>0.4475</v>
      </c>
      <c r="D42" s="29" t="n">
        <v>2.2</v>
      </c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v>191.07683</v>
      </c>
      <c r="D43" s="30" t="n">
        <f aca="false">+D40+D39+D30+D29+D28+D24+D19+D15+D12+D7+D6+D5+D4</f>
        <v>213.95784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v>0.01011</v>
      </c>
      <c r="D44" s="29" t="n">
        <v>0.08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 t="n">
        <v>0</v>
      </c>
      <c r="D45" s="29" t="n">
        <v>0</v>
      </c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v>0.01011</v>
      </c>
      <c r="D46" s="29" t="n">
        <v>0.08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v>-4.56101</v>
      </c>
      <c r="D47" s="29" t="n">
        <v>-7.5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 t="n">
        <v>-4.37786</v>
      </c>
      <c r="D48" s="29" t="n">
        <v>-7.5</v>
      </c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0.18315</v>
      </c>
      <c r="D49" s="29" t="n">
        <v>0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 t="n">
        <v>0</v>
      </c>
      <c r="D50" s="29" t="n">
        <v>0</v>
      </c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v>-4.5509</v>
      </c>
      <c r="D55" s="30" t="n">
        <f aca="false">+D44+D47</f>
        <v>-7.42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v>186.52593</v>
      </c>
      <c r="D56" s="30" t="n">
        <f aca="false">+D43+D55</f>
        <v>206.53784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 t="n">
        <v>-51.63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v>186.52593</v>
      </c>
      <c r="D58" s="30" t="n">
        <f aca="false">+D56+D57</f>
        <v>154.90784</v>
      </c>
    </row>
    <row r="59" customFormat="false" ht="15.75" hidden="false" customHeight="false" outlineLevel="0" collapsed="false">
      <c r="A59" s="27"/>
      <c r="B59" s="27" t="s">
        <v>129</v>
      </c>
      <c r="C59" s="35" t="n">
        <v>0</v>
      </c>
      <c r="D59" s="35" t="n"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v>186.52593</v>
      </c>
      <c r="D61" s="29" t="n">
        <f aca="false">+D58</f>
        <v>154.907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43" t="s">
        <v>171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-1182</v>
      </c>
      <c r="D3" s="35" t="n">
        <f aca="false">D58</f>
        <v>-2490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5997</v>
      </c>
      <c r="D4" s="29" t="n">
        <v>6886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1844</v>
      </c>
      <c r="D7" s="29" t="n">
        <f aca="false">SUM(D8:D11)</f>
        <v>-2529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/>
      <c r="D9" s="29"/>
    </row>
    <row r="10" customFormat="false" ht="15.75" hidden="false" customHeight="false" outlineLevel="0" collapsed="false">
      <c r="A10" s="28" t="s">
        <v>50</v>
      </c>
      <c r="B10" s="28" t="s">
        <v>136</v>
      </c>
      <c r="C10" s="29" t="n">
        <v>-1844</v>
      </c>
      <c r="D10" s="29" t="n">
        <v>-2529</v>
      </c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22</v>
      </c>
      <c r="D12" s="29" t="n">
        <f aca="false">SUM(D13:D14)</f>
        <v>187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65</v>
      </c>
      <c r="D13" s="29" t="n">
        <v>103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 t="n">
        <v>57</v>
      </c>
      <c r="D14" s="29" t="n">
        <v>84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900</v>
      </c>
      <c r="D15" s="29" t="n">
        <f aca="false">SUM(D16:D18)</f>
        <v>-125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690</v>
      </c>
      <c r="D16" s="29" t="n">
        <v>-986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210</v>
      </c>
      <c r="D17" s="29" t="n">
        <v>-264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3655</v>
      </c>
      <c r="D19" s="29" t="n">
        <f aca="false">SUM(D20:D23)</f>
        <v>-4270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346</v>
      </c>
      <c r="D20" s="29" t="n">
        <v>-891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244</v>
      </c>
      <c r="D21" s="29" t="n">
        <v>-304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 t="n">
        <v>-3065</v>
      </c>
      <c r="D22" s="29" t="n">
        <v>-3075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1949</v>
      </c>
      <c r="D24" s="29" t="n">
        <f aca="false">SUM(D25:D27)</f>
        <v>-3019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15</v>
      </c>
      <c r="D25" s="29" t="n">
        <v>-23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1934</v>
      </c>
      <c r="D26" s="29" t="n">
        <v>-2996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 t="n">
        <v>1283</v>
      </c>
      <c r="D28" s="29" t="n">
        <v>2101</v>
      </c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/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5</v>
      </c>
      <c r="D30" s="29" t="n">
        <f aca="false">D31+D35</f>
        <v>6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5</v>
      </c>
      <c r="D31" s="29" t="n">
        <f aca="false">SUM(D32:D34)</f>
        <v>6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 t="n">
        <v>5</v>
      </c>
      <c r="D32" s="29" t="n">
        <v>6</v>
      </c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-215</v>
      </c>
      <c r="D40" s="29" t="n">
        <f aca="false">+D41</f>
        <v>-593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v>-215</v>
      </c>
      <c r="D41" s="29" t="n">
        <v>-593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-1156</v>
      </c>
      <c r="D43" s="30" t="n">
        <f aca="false">D4+D5+D6+D7+D12+D15+D19+D24+D28+D29+D30+D39+D40</f>
        <v>-2481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</v>
      </c>
      <c r="D44" s="29" t="n">
        <f aca="false">SUM(D45:D46)</f>
        <v>0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/>
    </row>
    <row r="46" customFormat="false" ht="15.75" hidden="false" customHeight="false" outlineLevel="0" collapsed="false">
      <c r="A46" s="28" t="s">
        <v>108</v>
      </c>
      <c r="B46" s="28" t="s">
        <v>159</v>
      </c>
      <c r="C46" s="29"/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7</v>
      </c>
      <c r="D47" s="29" t="n">
        <f aca="false">SUM(D48:D50)</f>
        <v>-9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7</v>
      </c>
      <c r="D49" s="29" t="n">
        <v>-9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/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7</v>
      </c>
      <c r="D55" s="30" t="n">
        <f aca="false">D44+D47+D51+D52+D53+D54</f>
        <v>-9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-1163</v>
      </c>
      <c r="D56" s="30" t="n">
        <f aca="false">D43+D55</f>
        <v>-2490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-19</v>
      </c>
      <c r="D57" s="29"/>
    </row>
    <row r="58" customFormat="false" ht="32.65" hidden="false" customHeight="true" outlineLevel="0" collapsed="false">
      <c r="A58" s="25" t="s">
        <v>133</v>
      </c>
      <c r="B58" s="25" t="s">
        <v>128</v>
      </c>
      <c r="C58" s="30" t="n">
        <f aca="false">C56+C57</f>
        <v>-1182</v>
      </c>
      <c r="D58" s="30" t="n">
        <f aca="false">D56+D57</f>
        <v>-2490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-1182</v>
      </c>
      <c r="D61" s="29" t="n">
        <f aca="false">D58+D60</f>
        <v>-2490</v>
      </c>
    </row>
    <row r="62" customFormat="false" ht="15" hidden="false" customHeight="false" outlineLevel="0" collapsed="false">
      <c r="C62" s="54"/>
      <c r="D62" s="54"/>
    </row>
    <row r="63" customFormat="false" ht="15" hidden="false" customHeight="false" outlineLevel="0" collapsed="false">
      <c r="C63" s="31"/>
      <c r="D63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7.28"/>
    <col collapsed="false" customWidth="true" hidden="false" outlineLevel="0" max="4" min="4" style="0" width="17.99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189.90778</v>
      </c>
      <c r="D3" s="35" t="n">
        <v>105.301740000001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3687.82602</v>
      </c>
      <c r="D4" s="29" t="n">
        <v>4343.3742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 t="n">
        <v>-48.84304</v>
      </c>
      <c r="D5" s="29" t="n">
        <v>3.26275</v>
      </c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 t="n">
        <v>0</v>
      </c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9.3875</v>
      </c>
      <c r="D7" s="29" t="n">
        <v>-10.50797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 t="n">
        <v>0</v>
      </c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v>-9.3875</v>
      </c>
      <c r="D9" s="29" t="n">
        <v>-10.50797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 t="n">
        <v>0</v>
      </c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 t="n">
        <v>0</v>
      </c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.8</v>
      </c>
      <c r="D12" s="29" t="n">
        <v>54.96861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1.8</v>
      </c>
      <c r="D13" s="29" t="n">
        <v>54.96861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/>
      <c r="D14" s="29" t="n">
        <v>0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691.11411</v>
      </c>
      <c r="D15" s="29" t="n">
        <v>-852.65754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525.57276</v>
      </c>
      <c r="D16" s="29" t="n">
        <v>-636.43373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165.54135</v>
      </c>
      <c r="D17" s="29" t="n">
        <v>-216.22381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 t="n">
        <v>0</v>
      </c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1052.65403</v>
      </c>
      <c r="D19" s="29" t="n">
        <v>-1228.89011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775.47453</v>
      </c>
      <c r="D20" s="29" t="n">
        <v>-953.852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277.1795</v>
      </c>
      <c r="D21" s="29" t="n">
        <v>-275.03811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 t="n">
        <v>0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 t="n">
        <v>0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1451.94891</v>
      </c>
      <c r="D24" s="29" t="n">
        <v>-1928.41224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355.64301</v>
      </c>
      <c r="D25" s="29" t="n">
        <v>-474.19614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1096.3059</v>
      </c>
      <c r="D26" s="29" t="n">
        <v>-1454.2161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 t="n">
        <v>0</v>
      </c>
    </row>
    <row r="28" customFormat="false" ht="15.75" hidden="false" customHeight="false" outlineLevel="0" collapsed="false">
      <c r="A28" s="28" t="s">
        <v>133</v>
      </c>
      <c r="B28" s="28" t="s">
        <v>82</v>
      </c>
      <c r="C28" s="29" t="n">
        <v>26.7255</v>
      </c>
      <c r="D28" s="29" t="n">
        <v>35.634</v>
      </c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 t="n">
        <v>169.34628</v>
      </c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v>-152.57121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 t="n">
        <v>0</v>
      </c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 t="n">
        <v>0</v>
      </c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 t="n">
        <v>0</v>
      </c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v>-152.57121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 t="n">
        <v>0</v>
      </c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 t="n">
        <v>-152.57121</v>
      </c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 t="n">
        <v>0</v>
      </c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 t="n">
        <v>0</v>
      </c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 t="n">
        <v>0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 t="n">
        <v>0</v>
      </c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462.40393</v>
      </c>
      <c r="D43" s="30" t="n">
        <v>433.546770000001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0.48458</v>
      </c>
      <c r="D44" s="29" t="n">
        <v>2.64364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 t="n">
        <v>0</v>
      </c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v>0.48458</v>
      </c>
      <c r="D46" s="29" t="n">
        <v>2.64364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209.67813</v>
      </c>
      <c r="D47" s="29" t="n">
        <v>-294.87024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 t="n">
        <v>0</v>
      </c>
    </row>
    <row r="49" customFormat="false" ht="57" hidden="false" customHeight="false" outlineLevel="0" collapsed="false">
      <c r="A49" s="28" t="s">
        <v>113</v>
      </c>
      <c r="B49" s="28" t="s">
        <v>161</v>
      </c>
      <c r="C49" s="29"/>
      <c r="D49" s="29" t="n">
        <v>0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 t="n">
        <v>-209.67813</v>
      </c>
      <c r="D50" s="29" t="n">
        <v>-294.87024</v>
      </c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 t="n">
        <v>0</v>
      </c>
    </row>
    <row r="52" customFormat="false" ht="15.75" hidden="false" customHeight="false" outlineLevel="0" collapsed="false">
      <c r="A52" s="28" t="s">
        <v>119</v>
      </c>
      <c r="B52" s="28" t="s">
        <v>120</v>
      </c>
      <c r="C52" s="29"/>
      <c r="D52" s="29" t="n">
        <v>0</v>
      </c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 t="n">
        <v>0</v>
      </c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 t="n">
        <v>0</v>
      </c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209.19355</v>
      </c>
      <c r="D55" s="30" t="n">
        <v>-292.2266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253.21038</v>
      </c>
      <c r="D56" s="30" t="n">
        <v>141.320170000001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-63.3026</v>
      </c>
      <c r="D57" s="29" t="n">
        <v>-36.01843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189.90778</v>
      </c>
      <c r="D58" s="30" t="n">
        <v>105.301740000001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 t="n">
        <v>0</v>
      </c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189.90778</v>
      </c>
      <c r="D61" s="29" t="n">
        <v>105.3017400000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3" activeCellId="0" sqref="C63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2.99"/>
    <col collapsed="false" customWidth="true" hidden="false" outlineLevel="0" max="3" min="3" style="0" width="21.84"/>
    <col collapsed="false" customWidth="true" hidden="false" outlineLevel="0" max="4" min="4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341.917819999998</v>
      </c>
      <c r="D3" s="35" t="n">
        <f aca="false">D58</f>
        <v>658.56704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f aca="false">22964248.29/1000</f>
        <v>22964.24829</v>
      </c>
      <c r="D4" s="29" t="n">
        <f aca="false">33957963.72/1000</f>
        <v>33957.96372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 t="n">
        <v>0</v>
      </c>
      <c r="D5" s="29" t="n">
        <v>0</v>
      </c>
    </row>
    <row r="6" customFormat="false" ht="15.75" hidden="false" customHeight="false" outlineLevel="0" collapsed="false">
      <c r="A6" s="28" t="s">
        <v>43</v>
      </c>
      <c r="B6" s="28" t="s">
        <v>44</v>
      </c>
      <c r="C6" s="29" t="n">
        <v>0</v>
      </c>
      <c r="D6" s="29" t="n">
        <v>0</v>
      </c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8421.00971</v>
      </c>
      <c r="D7" s="29" t="n">
        <f aca="false">SUM(D8:D11)</f>
        <v>-13848.89826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 t="n">
        <v>0</v>
      </c>
      <c r="D8" s="29" t="n">
        <f aca="false">-786184.92/1000</f>
        <v>-786.18492</v>
      </c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f aca="false">+-2419231.01/1000</f>
        <v>-2419.23101</v>
      </c>
      <c r="D9" s="29" t="n">
        <f aca="false">+(-3900173.28/1000)-D8</f>
        <v>-3113.98836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 t="n">
        <f aca="false">+-6002208.79/1000</f>
        <v>-6002.20879</v>
      </c>
      <c r="D10" s="29" t="n">
        <f aca="false">-9949100.82/1000</f>
        <v>-9949.10082</v>
      </c>
    </row>
    <row r="11" customFormat="false" ht="23.25" hidden="false" customHeight="false" outlineLevel="0" collapsed="false">
      <c r="A11" s="28" t="s">
        <v>52</v>
      </c>
      <c r="B11" s="28" t="s">
        <v>137</v>
      </c>
      <c r="C11" s="29" t="n">
        <f aca="false">430.09/1000</f>
        <v>0.43009</v>
      </c>
      <c r="D11" s="29" t="n">
        <f aca="false">375.84/1000</f>
        <v>0.37584</v>
      </c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0.54206</v>
      </c>
      <c r="D12" s="29" t="n">
        <f aca="false">SUM(D13:D14)</f>
        <v>42.25009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f aca="false">10542.06/1000</f>
        <v>10.54206</v>
      </c>
      <c r="D13" s="29" t="n">
        <f aca="false">42250.09/1000</f>
        <v>42.25009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 t="n">
        <v>0</v>
      </c>
      <c r="D14" s="29" t="n">
        <v>0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11685.54502</v>
      </c>
      <c r="D15" s="29" t="n">
        <f aca="false">SUM(D16:D18)</f>
        <v>-15470.34886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f aca="false">+-8778618.48/1000</f>
        <v>-8778.61848</v>
      </c>
      <c r="D16" s="55" t="n">
        <f aca="false">-10846404.58/1000</f>
        <v>-10846.40458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f aca="false">+-2904353.11/1000</f>
        <v>-2904.35311</v>
      </c>
      <c r="D17" s="55" t="n">
        <f aca="false">-4039540.18/1000</f>
        <v>-4039.54018</v>
      </c>
      <c r="G17" s="31"/>
    </row>
    <row r="18" customFormat="false" ht="15.75" hidden="false" customHeight="false" outlineLevel="0" collapsed="false">
      <c r="A18" s="28" t="s">
        <v>64</v>
      </c>
      <c r="B18" s="28" t="s">
        <v>142</v>
      </c>
      <c r="C18" s="29" t="n">
        <f aca="false">+-2573.43/1000</f>
        <v>-2.57343</v>
      </c>
      <c r="D18" s="55" t="n">
        <f aca="false">-584404.1/1000</f>
        <v>-584.4041</v>
      </c>
      <c r="G18" s="31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2241.40794</v>
      </c>
      <c r="D19" s="29" t="n">
        <f aca="false">SUM(D20:D23)</f>
        <v>-3094.07115</v>
      </c>
      <c r="G19" s="31"/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f aca="false">+-1889539.86/1000</f>
        <v>-1889.53986</v>
      </c>
      <c r="D20" s="29" t="n">
        <f aca="false">-2682355.3/1000</f>
        <v>-2682.3553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f aca="false">+-261571.7/1000</f>
        <v>-261.5717</v>
      </c>
      <c r="D21" s="29" t="n">
        <f aca="false">-392606.71/1000</f>
        <v>-392.60671</v>
      </c>
    </row>
    <row r="22" customFormat="false" ht="18" hidden="false" customHeight="true" outlineLevel="0" collapsed="false">
      <c r="A22" s="28" t="s">
        <v>71</v>
      </c>
      <c r="B22" s="28" t="s">
        <v>145</v>
      </c>
      <c r="C22" s="29" t="n">
        <v>0</v>
      </c>
      <c r="D22" s="29" t="n">
        <f aca="false">-3184.82/1000</f>
        <v>-3.18482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 t="n">
        <f aca="false">+-90296.38/1000</f>
        <v>-90.29638</v>
      </c>
      <c r="D23" s="29" t="n">
        <f aca="false">-15924.32/1000</f>
        <v>-15.92432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208.91307</v>
      </c>
      <c r="D24" s="29" t="n">
        <f aca="false">SUM(D25:D27)</f>
        <v>-278.09905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f aca="false">+-30217.8/1000</f>
        <v>-30.2178</v>
      </c>
      <c r="D25" s="29" t="n">
        <f aca="false">-34105.84/1000</f>
        <v>-34.10584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f aca="false">+-178695.27/1000</f>
        <v>-178.69527</v>
      </c>
      <c r="D26" s="29" t="n">
        <f aca="false">-243993.21/1000</f>
        <v>-243.99321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 t="n">
        <v>0</v>
      </c>
      <c r="D27" s="29" t="n">
        <v>0</v>
      </c>
    </row>
    <row r="28" customFormat="false" ht="15.75" hidden="false" customHeight="false" outlineLevel="0" collapsed="false">
      <c r="A28" s="28" t="s">
        <v>133</v>
      </c>
      <c r="B28" s="28" t="s">
        <v>82</v>
      </c>
      <c r="C28" s="29" t="n">
        <v>0</v>
      </c>
      <c r="D28" s="29" t="n">
        <v>0</v>
      </c>
    </row>
    <row r="29" customFormat="false" ht="15.75" hidden="false" customHeight="false" outlineLevel="0" collapsed="false">
      <c r="A29" s="28" t="s">
        <v>83</v>
      </c>
      <c r="B29" s="28" t="s">
        <v>84</v>
      </c>
      <c r="C29" s="29" t="n">
        <v>0</v>
      </c>
      <c r="D29" s="29" t="n">
        <v>0</v>
      </c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-50.10113</v>
      </c>
      <c r="D30" s="29" t="n">
        <f aca="false">D31+D35</f>
        <v>0.85894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55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55" t="n">
        <v>0</v>
      </c>
      <c r="D32" s="29" t="n">
        <v>0</v>
      </c>
    </row>
    <row r="33" customFormat="false" ht="15.75" hidden="false" customHeight="false" outlineLevel="0" collapsed="false">
      <c r="A33" s="28" t="s">
        <v>89</v>
      </c>
      <c r="B33" s="28" t="s">
        <v>152</v>
      </c>
      <c r="C33" s="55" t="n">
        <v>0</v>
      </c>
      <c r="D33" s="29" t="n">
        <v>0</v>
      </c>
    </row>
    <row r="34" customFormat="false" ht="15.75" hidden="false" customHeight="false" outlineLevel="0" collapsed="false">
      <c r="A34" s="28" t="s">
        <v>91</v>
      </c>
      <c r="B34" s="28" t="s">
        <v>153</v>
      </c>
      <c r="C34" s="55" t="n">
        <v>0</v>
      </c>
      <c r="D34" s="29" t="n">
        <v>0</v>
      </c>
    </row>
    <row r="35" customFormat="false" ht="15.75" hidden="false" customHeight="false" outlineLevel="0" collapsed="false">
      <c r="A35" s="28" t="s">
        <v>133</v>
      </c>
      <c r="B35" s="28" t="s">
        <v>154</v>
      </c>
      <c r="C35" s="55" t="n">
        <f aca="false">SUM(C36:C38)</f>
        <v>-50.10113</v>
      </c>
      <c r="D35" s="29" t="n">
        <f aca="false">SUM(D36:D38)</f>
        <v>0.85894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55" t="n">
        <f aca="false">+-47083.29/1000</f>
        <v>-47.08329</v>
      </c>
      <c r="D36" s="29" t="n">
        <v>0</v>
      </c>
    </row>
    <row r="37" customFormat="false" ht="15.75" hidden="false" customHeight="false" outlineLevel="0" collapsed="false">
      <c r="A37" s="28" t="s">
        <v>95</v>
      </c>
      <c r="B37" s="28" t="s">
        <v>152</v>
      </c>
      <c r="C37" s="55" t="n">
        <f aca="false">+-3017.84/1000</f>
        <v>-3.01784</v>
      </c>
      <c r="D37" s="29" t="n">
        <f aca="false">858.94/1000</f>
        <v>0.85894</v>
      </c>
    </row>
    <row r="38" customFormat="false" ht="15.75" hidden="false" customHeight="false" outlineLevel="0" collapsed="false">
      <c r="A38" s="28" t="s">
        <v>96</v>
      </c>
      <c r="B38" s="28" t="s">
        <v>153</v>
      </c>
      <c r="C38" s="29" t="n">
        <v>0</v>
      </c>
      <c r="D38" s="29" t="n">
        <v>0</v>
      </c>
    </row>
    <row r="39" customFormat="false" ht="15.75" hidden="false" customHeight="false" outlineLevel="0" collapsed="false">
      <c r="A39" s="28" t="s">
        <v>155</v>
      </c>
      <c r="B39" s="28" t="s">
        <v>98</v>
      </c>
      <c r="C39" s="29" t="n">
        <v>0</v>
      </c>
      <c r="D39" s="29" t="n">
        <v>0</v>
      </c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124.53828</v>
      </c>
      <c r="D40" s="29" t="n">
        <f aca="false">SUM(D41:D42)</f>
        <v>-51.49878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f aca="false">51644.63/1000</f>
        <v>51.64463</v>
      </c>
      <c r="D41" s="29" t="n">
        <f aca="false">-53652.97/1000</f>
        <v>-53.65297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 t="n">
        <f aca="false">72893.65/1000</f>
        <v>72.89365</v>
      </c>
      <c r="D42" s="29" t="n">
        <f aca="false">2154.19/1000</f>
        <v>2.15419</v>
      </c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492.351759999998</v>
      </c>
      <c r="D43" s="30" t="n">
        <f aca="false">D4+D5+D6+D7+D12+D15+D19+D24+D28+D29+D30+D39+D40</f>
        <v>1258.15665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3.01498</v>
      </c>
      <c r="D44" s="29" t="n">
        <f aca="false">SUM(D45:D46)</f>
        <v>3.11315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 t="n">
        <v>0</v>
      </c>
      <c r="D45" s="29" t="n">
        <v>0</v>
      </c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f aca="false">3014.98/1000</f>
        <v>3.01498</v>
      </c>
      <c r="D46" s="29" t="n">
        <f aca="false">3113.15/1000</f>
        <v>3.11315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18.95983</v>
      </c>
      <c r="D47" s="29" t="n">
        <f aca="false">SUM(D48:D50)</f>
        <v>-382.31379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 t="n">
        <v>0</v>
      </c>
      <c r="D48" s="29" t="n">
        <v>0</v>
      </c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f aca="false">+-18959.83/1000</f>
        <v>-18.95983</v>
      </c>
      <c r="D49" s="29" t="n">
        <f aca="false">-382313.79/1000</f>
        <v>-382.31379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 t="n">
        <v>0</v>
      </c>
      <c r="D50" s="29" t="n">
        <v>0</v>
      </c>
    </row>
    <row r="51" customFormat="false" ht="15.75" hidden="false" customHeight="false" outlineLevel="0" collapsed="false">
      <c r="A51" s="28" t="s">
        <v>117</v>
      </c>
      <c r="B51" s="28" t="s">
        <v>118</v>
      </c>
      <c r="C51" s="29" t="n">
        <v>0</v>
      </c>
      <c r="D51" s="29" t="n">
        <v>0</v>
      </c>
    </row>
    <row r="52" customFormat="false" ht="15.75" hidden="false" customHeight="false" outlineLevel="0" collapsed="false">
      <c r="A52" s="28" t="s">
        <v>119</v>
      </c>
      <c r="B52" s="28" t="s">
        <v>120</v>
      </c>
      <c r="C52" s="29" t="n">
        <v>0</v>
      </c>
      <c r="D52" s="29" t="n">
        <v>0</v>
      </c>
    </row>
    <row r="53" customFormat="false" ht="23.25" hidden="false" customHeight="false" outlineLevel="0" collapsed="false">
      <c r="A53" s="28" t="s">
        <v>121</v>
      </c>
      <c r="B53" s="28" t="s">
        <v>122</v>
      </c>
      <c r="C53" s="29" t="n">
        <v>0</v>
      </c>
      <c r="D53" s="29" t="n">
        <v>0</v>
      </c>
    </row>
    <row r="54" customFormat="false" ht="15.75" hidden="false" customHeight="false" outlineLevel="0" collapsed="false">
      <c r="A54" s="28" t="s">
        <v>133</v>
      </c>
      <c r="B54" s="28" t="s">
        <v>123</v>
      </c>
      <c r="C54" s="29" t="n">
        <v>0</v>
      </c>
      <c r="D54" s="29" t="n">
        <v>0</v>
      </c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15.94485</v>
      </c>
      <c r="D55" s="30" t="n">
        <f aca="false">D44+D47+D51+D52+D53+D54</f>
        <v>-379.20064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476.406909999998</v>
      </c>
      <c r="D56" s="30" t="n">
        <f aca="false">D43+D55</f>
        <v>878.95601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f aca="false">+-134489.09/1000</f>
        <v>-134.48909</v>
      </c>
      <c r="D57" s="29" t="n">
        <f aca="false">-220388.97/1000</f>
        <v>-220.38897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341.917819999998</v>
      </c>
      <c r="D58" s="30" t="n">
        <f aca="false">D56+D57</f>
        <v>658.56704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 t="n">
        <v>0</v>
      </c>
      <c r="D60" s="29" t="n">
        <v>0</v>
      </c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341.917819999998</v>
      </c>
      <c r="D61" s="29" t="n">
        <f aca="false">D58+D60</f>
        <v>658.56704</v>
      </c>
    </row>
    <row r="63" customFormat="false" ht="15" hidden="false" customHeight="false" outlineLevel="0" collapsed="false">
      <c r="C63" s="56"/>
      <c r="D63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21.42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57" t="n">
        <v>43008</v>
      </c>
      <c r="D2" s="57" t="n">
        <v>42735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23036.22</v>
      </c>
      <c r="D3" s="35" t="n">
        <f aca="false">D58</f>
        <v>-68472.8147700001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668371.58</v>
      </c>
      <c r="D4" s="29" t="n">
        <v>861778.51927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 t="n">
        <v>144.89</v>
      </c>
      <c r="D6" s="29" t="n">
        <v>200.1099</v>
      </c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10776.48</v>
      </c>
      <c r="D7" s="29" t="n">
        <f aca="false">SUM(D8:D11)</f>
        <v>-14461.41887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/>
      <c r="D8" s="29"/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v>-10776.48</v>
      </c>
      <c r="D9" s="29" t="n">
        <v>-13902.45062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 t="n">
        <v>0</v>
      </c>
      <c r="D11" s="29" t="n">
        <v>-558.96825</v>
      </c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35947.55</v>
      </c>
      <c r="D12" s="29" t="n">
        <f aca="false">SUM(D13:D14)</f>
        <v>47469.10079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35722.01</v>
      </c>
      <c r="D13" s="29" t="n">
        <v>46967.48291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 t="n">
        <v>225.54</v>
      </c>
      <c r="D14" s="29" t="n">
        <v>501.61788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267865.9</v>
      </c>
      <c r="D15" s="29" t="n">
        <f aca="false">SUM(D16:D18)</f>
        <v>-359851.32812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201682.97</v>
      </c>
      <c r="D16" s="29" t="n">
        <v>-269791.05894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66182.93</v>
      </c>
      <c r="D17" s="29" t="n">
        <v>-90060.26918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346463.2</v>
      </c>
      <c r="D19" s="29" t="n">
        <f aca="false">SUM(D20:D23)</f>
        <v>-443476.89512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345432.18</v>
      </c>
      <c r="D20" s="29" t="n">
        <v>-440294.77011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1049.7</v>
      </c>
      <c r="D21" s="29" t="n">
        <v>-2334.80655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 t="n">
        <v>18.68</v>
      </c>
      <c r="D22" s="29" t="n">
        <v>-847.31846</v>
      </c>
    </row>
    <row r="23" customFormat="false" ht="15.75" hidden="false" customHeight="false" outlineLevel="0" collapsed="false">
      <c r="A23" s="28" t="s">
        <v>73</v>
      </c>
      <c r="B23" s="28" t="s">
        <v>146</v>
      </c>
      <c r="C23" s="29"/>
      <c r="D23" s="29"/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81017.92</v>
      </c>
      <c r="D24" s="29" t="n">
        <f aca="false">SUM(D25:D27)</f>
        <v>-107873.36145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2447.38</v>
      </c>
      <c r="D25" s="29" t="n">
        <v>-4117.19882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78570.54</v>
      </c>
      <c r="D26" s="29" t="n">
        <v>-103756.16263</v>
      </c>
      <c r="F26" s="31"/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 t="n">
        <v>30569.68</v>
      </c>
      <c r="D28" s="29" t="n">
        <v>43846.20445</v>
      </c>
    </row>
    <row r="29" customFormat="false" ht="15.75" hidden="false" customHeight="false" outlineLevel="0" collapsed="false">
      <c r="A29" s="28" t="s">
        <v>83</v>
      </c>
      <c r="B29" s="28" t="s">
        <v>84</v>
      </c>
      <c r="C29" s="29" t="n">
        <v>3358.18</v>
      </c>
      <c r="D29" s="29" t="n">
        <v>10177.00083</v>
      </c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-7.77</v>
      </c>
      <c r="D30" s="29" t="n">
        <f aca="false">D31+D35</f>
        <v>55.6414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-7.77</v>
      </c>
      <c r="D35" s="29" t="n">
        <f aca="false">SUM(D36:D38)</f>
        <v>55.6414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 t="n">
        <v>-7.77</v>
      </c>
      <c r="D37" s="29" t="n">
        <v>55.6414</v>
      </c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131.4</v>
      </c>
      <c r="D40" s="29" t="n">
        <f aca="false">SUM(D41:D42)</f>
        <v>-90752.45629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 t="n">
        <v>-251.11</v>
      </c>
      <c r="D41" s="29" t="n">
        <f aca="false">-91050409.31/1000</f>
        <v>-91050.40931</v>
      </c>
    </row>
    <row r="42" customFormat="false" ht="15.75" hidden="false" customHeight="false" outlineLevel="0" collapsed="false">
      <c r="A42" s="28" t="s">
        <v>102</v>
      </c>
      <c r="B42" s="28" t="s">
        <v>157</v>
      </c>
      <c r="C42" s="29" t="n">
        <v>382.51</v>
      </c>
      <c r="D42" s="29" t="n">
        <f aca="false">297953.02/1000</f>
        <v>297.95302</v>
      </c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32392.01</v>
      </c>
      <c r="D43" s="30" t="n">
        <f aca="false">D4+D5+D6+D7+D12+D15+D19+D24+D28+D29+D30+D39+D40</f>
        <v>-52888.8832100001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271.7</v>
      </c>
      <c r="D44" s="29" t="n">
        <f aca="false">SUM(D45:D46)</f>
        <v>555.83223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/>
      <c r="D45" s="29" t="n">
        <v>555.83223</v>
      </c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v>271.7</v>
      </c>
      <c r="D46" s="29"/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9660.19</v>
      </c>
      <c r="D47" s="29" t="n">
        <f aca="false">SUM(D48:D50)</f>
        <v>-16063.4605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9660.19</v>
      </c>
      <c r="D49" s="29" t="n">
        <v>-16063.4605</v>
      </c>
      <c r="G49" s="31"/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 t="n">
        <v>-1.93</v>
      </c>
      <c r="D52" s="29" t="n">
        <v>7.74886</v>
      </c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-9390.42</v>
      </c>
      <c r="D55" s="30" t="n">
        <f aca="false">D44+D47+D51+D52+D53+D54</f>
        <v>-15499.87941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23001.59</v>
      </c>
      <c r="D56" s="30" t="n">
        <f aca="false">D43+D55</f>
        <v>-68388.7626200001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 t="n">
        <v>34.63</v>
      </c>
      <c r="D57" s="29" t="n">
        <v>-84.05215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23036.22</v>
      </c>
      <c r="D58" s="30" t="n">
        <f aca="false">D43+D55+D57</f>
        <v>-68472.8147700001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23036.22</v>
      </c>
      <c r="D61" s="29" t="n">
        <f aca="false">D58+D60</f>
        <v>-68472.81477000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0</v>
      </c>
      <c r="D7" s="17" t="n">
        <v>131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1409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-13640</v>
      </c>
      <c r="D10" s="18" t="n">
        <f aca="false">+D11+D12+D13+D14</f>
        <v>-22316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-117</v>
      </c>
      <c r="D12" s="17" t="n">
        <v>-162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-13523</v>
      </c>
      <c r="D13" s="17" t="n">
        <v>-22154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0</v>
      </c>
      <c r="D15" s="18" t="n">
        <f aca="false">+D16+D17</f>
        <v>1390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0</v>
      </c>
      <c r="D16" s="17" t="n">
        <v>1390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32095</v>
      </c>
      <c r="D18" s="18" t="n">
        <f aca="false">+D19+D20+D21</f>
        <v>-42789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26016</v>
      </c>
      <c r="D19" s="17" t="n">
        <v>-35257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6938</v>
      </c>
      <c r="D20" s="17" t="n">
        <v>-8781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859</v>
      </c>
      <c r="D21" s="17" t="n">
        <v>1249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42355</v>
      </c>
      <c r="D22" s="18" t="n">
        <f aca="false">+D23+D24+D25+D26</f>
        <v>-61351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42354</v>
      </c>
      <c r="D23" s="17" t="n">
        <v>-61347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1</v>
      </c>
      <c r="D24" s="17" t="n">
        <v>-3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-1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-28970</v>
      </c>
      <c r="D27" s="18" t="n">
        <f aca="false">+D28+D29+D30</f>
        <v>-23678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-18404</v>
      </c>
      <c r="D28" s="17" t="n">
        <v>-10429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-10566</v>
      </c>
      <c r="D29" s="17" t="n">
        <v>-13249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343</v>
      </c>
      <c r="D31" s="17" t="n">
        <v>733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8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13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13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-5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-5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-116717</v>
      </c>
      <c r="D46" s="20" t="n">
        <f aca="false">+D7+D8+D9+D10+D15+D18+D22+D27+D31+D32+D33+D42+D43</f>
        <v>-146463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7</v>
      </c>
      <c r="D47" s="18" t="n">
        <f aca="false">+D48+D49</f>
        <v>55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7</v>
      </c>
      <c r="D49" s="17" t="n">
        <v>55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-3</v>
      </c>
      <c r="D50" s="18" t="n">
        <f aca="false">+D51+D52+D53</f>
        <v>-3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-3</v>
      </c>
      <c r="D52" s="17" t="n">
        <v>-3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4</v>
      </c>
      <c r="D58" s="20" t="n">
        <f aca="false">+D47+D50+D54+D55+D56+D57</f>
        <v>52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-116713</v>
      </c>
      <c r="D59" s="20" t="n">
        <f aca="false">+D46+D58</f>
        <v>-146411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-116713</v>
      </c>
      <c r="D61" s="20" t="n">
        <f aca="false">+D59+D60</f>
        <v>-146411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-116713</v>
      </c>
      <c r="D64" s="20" t="n">
        <f aca="false">+D61+D63</f>
        <v>-146411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0</v>
      </c>
      <c r="D15" s="18" t="n">
        <f aca="false">+D16+D17</f>
        <v>0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0</v>
      </c>
      <c r="D18" s="18" t="n">
        <f aca="false">+D19+D20+D21</f>
        <v>0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0</v>
      </c>
      <c r="D19" s="17" t="n">
        <v>0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0</v>
      </c>
      <c r="D20" s="17" t="n">
        <v>0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71</v>
      </c>
      <c r="D22" s="18" t="n">
        <f aca="false">+D23+D24+D25+D26</f>
        <v>-11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71</v>
      </c>
      <c r="D23" s="17" t="n">
        <v>-11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0</v>
      </c>
      <c r="D24" s="17" t="n">
        <v>0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0</v>
      </c>
      <c r="D27" s="18" t="n">
        <f aca="false">+D28+D29+D30</f>
        <v>0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7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-6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13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-64</v>
      </c>
      <c r="D46" s="20" t="n">
        <f aca="false">+D7+D8+D9+D10+D15+D18+D22+D27+D31+D32+D33+D42+D43</f>
        <v>-11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2</v>
      </c>
      <c r="D56" s="17" t="n">
        <v>1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2</v>
      </c>
      <c r="D58" s="20" t="n">
        <f aca="false">+D47+D50+D54+D55+D56+D57</f>
        <v>1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-62</v>
      </c>
      <c r="D59" s="20" t="n">
        <f aca="false">+D46+D58</f>
        <v>-10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-62</v>
      </c>
      <c r="D61" s="20" t="n">
        <f aca="false">+D59+D60</f>
        <v>-10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-62</v>
      </c>
      <c r="D64" s="20" t="n">
        <f aca="false">+D61+D63</f>
        <v>-10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6" t="s">
        <v>34</v>
      </c>
      <c r="B1" s="26"/>
      <c r="C1" s="26"/>
      <c r="D1" s="26"/>
    </row>
    <row r="2" customFormat="false" ht="20.25" hidden="false" customHeight="false" outlineLevel="0" collapsed="false">
      <c r="A2" s="27"/>
      <c r="B2" s="36" t="s">
        <v>0</v>
      </c>
      <c r="C2" s="27" t="s">
        <v>36</v>
      </c>
      <c r="D2" s="27" t="s">
        <v>37</v>
      </c>
    </row>
    <row r="3" customFormat="false" ht="15.75" hidden="false" customHeight="false" outlineLevel="0" collapsed="false">
      <c r="A3" s="27"/>
      <c r="B3" s="27" t="s">
        <v>38</v>
      </c>
      <c r="C3" s="35" t="n">
        <f aca="false">C58</f>
        <v>599</v>
      </c>
      <c r="D3" s="35" t="n">
        <f aca="false">D58</f>
        <v>932</v>
      </c>
    </row>
    <row r="4" customFormat="false" ht="23.25" hidden="false" customHeight="false" outlineLevel="0" collapsed="false">
      <c r="A4" s="28" t="s">
        <v>39</v>
      </c>
      <c r="B4" s="28" t="s">
        <v>40</v>
      </c>
      <c r="C4" s="29" t="n">
        <v>13556</v>
      </c>
      <c r="D4" s="29" t="n">
        <v>19408</v>
      </c>
    </row>
    <row r="5" customFormat="false" ht="15.75" hidden="false" customHeight="false" outlineLevel="0" collapsed="false">
      <c r="A5" s="28" t="s">
        <v>41</v>
      </c>
      <c r="B5" s="28" t="s">
        <v>42</v>
      </c>
      <c r="C5" s="29"/>
      <c r="D5" s="29"/>
    </row>
    <row r="6" customFormat="false" ht="15.75" hidden="false" customHeight="false" outlineLevel="0" collapsed="false">
      <c r="A6" s="28" t="s">
        <v>43</v>
      </c>
      <c r="B6" s="28" t="s">
        <v>44</v>
      </c>
      <c r="C6" s="29"/>
      <c r="D6" s="29"/>
    </row>
    <row r="7" customFormat="false" ht="15.75" hidden="false" customHeight="false" outlineLevel="0" collapsed="false">
      <c r="A7" s="28" t="s">
        <v>133</v>
      </c>
      <c r="B7" s="28" t="s">
        <v>45</v>
      </c>
      <c r="C7" s="29" t="n">
        <f aca="false">SUM(C8:C11)</f>
        <v>-2255</v>
      </c>
      <c r="D7" s="29" t="n">
        <f aca="false">SUM(D8:D11)</f>
        <v>-3973</v>
      </c>
    </row>
    <row r="8" customFormat="false" ht="15.75" hidden="false" customHeight="false" outlineLevel="0" collapsed="false">
      <c r="A8" s="28" t="s">
        <v>46</v>
      </c>
      <c r="B8" s="28" t="s">
        <v>134</v>
      </c>
      <c r="C8" s="29" t="n">
        <v>-2239</v>
      </c>
      <c r="D8" s="29" t="n">
        <v>-3935</v>
      </c>
    </row>
    <row r="9" customFormat="false" ht="34.5" hidden="false" customHeight="false" outlineLevel="0" collapsed="false">
      <c r="A9" s="28" t="s">
        <v>48</v>
      </c>
      <c r="B9" s="28" t="s">
        <v>135</v>
      </c>
      <c r="C9" s="29" t="n">
        <v>-16</v>
      </c>
      <c r="D9" s="29" t="n">
        <v>-38</v>
      </c>
    </row>
    <row r="10" customFormat="false" ht="15.75" hidden="false" customHeight="false" outlineLevel="0" collapsed="false">
      <c r="A10" s="28" t="s">
        <v>50</v>
      </c>
      <c r="B10" s="28" t="s">
        <v>136</v>
      </c>
      <c r="C10" s="29"/>
      <c r="D10" s="29"/>
    </row>
    <row r="11" customFormat="false" ht="23.25" hidden="false" customHeight="false" outlineLevel="0" collapsed="false">
      <c r="A11" s="28" t="s">
        <v>52</v>
      </c>
      <c r="B11" s="28" t="s">
        <v>137</v>
      </c>
      <c r="C11" s="29"/>
      <c r="D11" s="29"/>
    </row>
    <row r="12" customFormat="false" ht="15.75" hidden="false" customHeight="false" outlineLevel="0" collapsed="false">
      <c r="A12" s="28" t="s">
        <v>133</v>
      </c>
      <c r="B12" s="28" t="s">
        <v>54</v>
      </c>
      <c r="C12" s="29" t="n">
        <f aca="false">SUM(C13:C14)</f>
        <v>12</v>
      </c>
      <c r="D12" s="29" t="n">
        <f aca="false">SUM(D13:D14)</f>
        <v>32</v>
      </c>
    </row>
    <row r="13" customFormat="false" ht="15.75" hidden="false" customHeight="false" outlineLevel="0" collapsed="false">
      <c r="A13" s="28" t="s">
        <v>55</v>
      </c>
      <c r="B13" s="28" t="s">
        <v>138</v>
      </c>
      <c r="C13" s="29" t="n">
        <v>1</v>
      </c>
      <c r="D13" s="29" t="n">
        <v>6</v>
      </c>
    </row>
    <row r="14" customFormat="false" ht="15.75" hidden="false" customHeight="false" outlineLevel="0" collapsed="false">
      <c r="A14" s="28" t="s">
        <v>57</v>
      </c>
      <c r="B14" s="28" t="s">
        <v>139</v>
      </c>
      <c r="C14" s="29" t="n">
        <v>11</v>
      </c>
      <c r="D14" s="29" t="n">
        <v>26</v>
      </c>
    </row>
    <row r="15" customFormat="false" ht="15.75" hidden="false" customHeight="false" outlineLevel="0" collapsed="false">
      <c r="A15" s="28" t="s">
        <v>133</v>
      </c>
      <c r="B15" s="28" t="s">
        <v>59</v>
      </c>
      <c r="C15" s="29" t="n">
        <f aca="false">SUM(C16:C18)</f>
        <v>-7716</v>
      </c>
      <c r="D15" s="29" t="n">
        <f aca="false">SUM(D16:D18)</f>
        <v>-10170</v>
      </c>
    </row>
    <row r="16" customFormat="false" ht="15.75" hidden="false" customHeight="false" outlineLevel="0" collapsed="false">
      <c r="A16" s="28" t="s">
        <v>60</v>
      </c>
      <c r="B16" s="28" t="s">
        <v>140</v>
      </c>
      <c r="C16" s="29" t="n">
        <v>-6023</v>
      </c>
      <c r="D16" s="29" t="n">
        <v>-7952</v>
      </c>
    </row>
    <row r="17" customFormat="false" ht="15.75" hidden="false" customHeight="false" outlineLevel="0" collapsed="false">
      <c r="A17" s="28" t="s">
        <v>62</v>
      </c>
      <c r="B17" s="28" t="s">
        <v>141</v>
      </c>
      <c r="C17" s="29" t="n">
        <v>-1693</v>
      </c>
      <c r="D17" s="29" t="n">
        <v>-2218</v>
      </c>
    </row>
    <row r="18" customFormat="false" ht="15.75" hidden="false" customHeight="false" outlineLevel="0" collapsed="false">
      <c r="A18" s="28" t="s">
        <v>64</v>
      </c>
      <c r="B18" s="28" t="s">
        <v>142</v>
      </c>
      <c r="C18" s="29"/>
      <c r="D18" s="29"/>
    </row>
    <row r="19" customFormat="false" ht="15.75" hidden="false" customHeight="false" outlineLevel="0" collapsed="false">
      <c r="A19" s="28" t="s">
        <v>133</v>
      </c>
      <c r="B19" s="28" t="s">
        <v>66</v>
      </c>
      <c r="C19" s="29" t="n">
        <f aca="false">SUM(C20:C23)</f>
        <v>-2821</v>
      </c>
      <c r="D19" s="29" t="n">
        <f aca="false">SUM(D20:D23)</f>
        <v>-3967</v>
      </c>
    </row>
    <row r="20" customFormat="false" ht="34.5" hidden="false" customHeight="false" outlineLevel="0" collapsed="false">
      <c r="A20" s="28" t="s">
        <v>67</v>
      </c>
      <c r="B20" s="28" t="s">
        <v>143</v>
      </c>
      <c r="C20" s="29" t="n">
        <v>-2633</v>
      </c>
      <c r="D20" s="29" t="n">
        <v>-3848</v>
      </c>
    </row>
    <row r="21" customFormat="false" ht="15.75" hidden="false" customHeight="false" outlineLevel="0" collapsed="false">
      <c r="A21" s="28" t="s">
        <v>69</v>
      </c>
      <c r="B21" s="28" t="s">
        <v>144</v>
      </c>
      <c r="C21" s="29" t="n">
        <v>-158</v>
      </c>
      <c r="D21" s="29" t="n">
        <f aca="false">-185+73</f>
        <v>-112</v>
      </c>
    </row>
    <row r="22" customFormat="false" ht="15.75" hidden="false" customHeight="false" outlineLevel="0" collapsed="false">
      <c r="A22" s="28" t="s">
        <v>71</v>
      </c>
      <c r="B22" s="28" t="s">
        <v>145</v>
      </c>
      <c r="C22" s="29"/>
      <c r="D22" s="29"/>
    </row>
    <row r="23" customFormat="false" ht="15.75" hidden="false" customHeight="false" outlineLevel="0" collapsed="false">
      <c r="A23" s="28" t="s">
        <v>73</v>
      </c>
      <c r="B23" s="28" t="s">
        <v>146</v>
      </c>
      <c r="C23" s="29" t="n">
        <v>-30</v>
      </c>
      <c r="D23" s="29" t="n">
        <v>-7</v>
      </c>
    </row>
    <row r="24" customFormat="false" ht="15.75" hidden="false" customHeight="false" outlineLevel="0" collapsed="false">
      <c r="A24" s="28" t="s">
        <v>133</v>
      </c>
      <c r="B24" s="28" t="s">
        <v>75</v>
      </c>
      <c r="C24" s="29" t="n">
        <f aca="false">SUM(C25:C27)</f>
        <v>-184</v>
      </c>
      <c r="D24" s="29" t="n">
        <f aca="false">SUM(D25:D27)</f>
        <v>-247</v>
      </c>
    </row>
    <row r="25" customFormat="false" ht="15.75" hidden="false" customHeight="false" outlineLevel="0" collapsed="false">
      <c r="A25" s="28" t="s">
        <v>76</v>
      </c>
      <c r="B25" s="28" t="s">
        <v>147</v>
      </c>
      <c r="C25" s="29" t="n">
        <v>-27</v>
      </c>
      <c r="D25" s="29" t="n">
        <v>-42</v>
      </c>
    </row>
    <row r="26" customFormat="false" ht="15.75" hidden="false" customHeight="false" outlineLevel="0" collapsed="false">
      <c r="A26" s="28" t="s">
        <v>78</v>
      </c>
      <c r="B26" s="28" t="s">
        <v>148</v>
      </c>
      <c r="C26" s="29" t="n">
        <v>-157</v>
      </c>
      <c r="D26" s="29" t="n">
        <v>-205</v>
      </c>
    </row>
    <row r="27" customFormat="false" ht="15.75" hidden="false" customHeight="false" outlineLevel="0" collapsed="false">
      <c r="A27" s="28" t="s">
        <v>80</v>
      </c>
      <c r="B27" s="28" t="s">
        <v>149</v>
      </c>
      <c r="C27" s="29"/>
      <c r="D27" s="29"/>
    </row>
    <row r="28" customFormat="false" ht="15.75" hidden="false" customHeight="false" outlineLevel="0" collapsed="false">
      <c r="A28" s="28" t="s">
        <v>133</v>
      </c>
      <c r="B28" s="28" t="s">
        <v>82</v>
      </c>
      <c r="C28" s="29"/>
      <c r="D28" s="29"/>
    </row>
    <row r="29" customFormat="false" ht="15.75" hidden="false" customHeight="false" outlineLevel="0" collapsed="false">
      <c r="A29" s="28" t="s">
        <v>83</v>
      </c>
      <c r="B29" s="28" t="s">
        <v>84</v>
      </c>
      <c r="C29" s="29"/>
      <c r="D29" s="29" t="n">
        <v>51</v>
      </c>
    </row>
    <row r="30" customFormat="false" ht="15.75" hidden="false" customHeight="false" outlineLevel="0" collapsed="false">
      <c r="A30" s="28" t="s">
        <v>133</v>
      </c>
      <c r="B30" s="28" t="s">
        <v>85</v>
      </c>
      <c r="C30" s="29" t="n">
        <f aca="false">C31+C35</f>
        <v>0</v>
      </c>
      <c r="D30" s="29" t="n">
        <f aca="false">D31+D35</f>
        <v>0</v>
      </c>
    </row>
    <row r="31" customFormat="false" ht="15.75" hidden="false" customHeight="false" outlineLevel="0" collapsed="false">
      <c r="A31" s="28" t="s">
        <v>133</v>
      </c>
      <c r="B31" s="28" t="s">
        <v>150</v>
      </c>
      <c r="C31" s="29" t="n">
        <f aca="false">SUM(C32:C34)</f>
        <v>0</v>
      </c>
      <c r="D31" s="29" t="n">
        <f aca="false">SUM(D32:D34)</f>
        <v>0</v>
      </c>
    </row>
    <row r="32" customFormat="false" ht="15.75" hidden="false" customHeight="false" outlineLevel="0" collapsed="false">
      <c r="A32" s="28" t="s">
        <v>87</v>
      </c>
      <c r="B32" s="28" t="s">
        <v>151</v>
      </c>
      <c r="C32" s="29"/>
      <c r="D32" s="29"/>
    </row>
    <row r="33" customFormat="false" ht="15.75" hidden="false" customHeight="false" outlineLevel="0" collapsed="false">
      <c r="A33" s="28" t="s">
        <v>89</v>
      </c>
      <c r="B33" s="28" t="s">
        <v>152</v>
      </c>
      <c r="C33" s="29"/>
      <c r="D33" s="29"/>
    </row>
    <row r="34" customFormat="false" ht="15.75" hidden="false" customHeight="false" outlineLevel="0" collapsed="false">
      <c r="A34" s="28" t="s">
        <v>91</v>
      </c>
      <c r="B34" s="28" t="s">
        <v>153</v>
      </c>
      <c r="C34" s="29"/>
      <c r="D34" s="29"/>
    </row>
    <row r="35" customFormat="false" ht="15.75" hidden="false" customHeight="false" outlineLevel="0" collapsed="false">
      <c r="A35" s="28" t="s">
        <v>133</v>
      </c>
      <c r="B35" s="28" t="s">
        <v>154</v>
      </c>
      <c r="C35" s="29" t="n">
        <f aca="false">SUM(C36:C38)</f>
        <v>0</v>
      </c>
      <c r="D35" s="29" t="n">
        <f aca="false">SUM(D36:D38)</f>
        <v>0</v>
      </c>
    </row>
    <row r="36" customFormat="false" ht="15.75" hidden="false" customHeight="false" outlineLevel="0" collapsed="false">
      <c r="A36" s="28" t="s">
        <v>94</v>
      </c>
      <c r="B36" s="28" t="s">
        <v>151</v>
      </c>
      <c r="C36" s="29"/>
      <c r="D36" s="29"/>
    </row>
    <row r="37" customFormat="false" ht="15.75" hidden="false" customHeight="false" outlineLevel="0" collapsed="false">
      <c r="A37" s="28" t="s">
        <v>95</v>
      </c>
      <c r="B37" s="28" t="s">
        <v>152</v>
      </c>
      <c r="C37" s="29"/>
      <c r="D37" s="29"/>
    </row>
    <row r="38" customFormat="false" ht="15.75" hidden="false" customHeight="false" outlineLevel="0" collapsed="false">
      <c r="A38" s="28" t="s">
        <v>96</v>
      </c>
      <c r="B38" s="28" t="s">
        <v>153</v>
      </c>
      <c r="C38" s="29"/>
      <c r="D38" s="29"/>
    </row>
    <row r="39" customFormat="false" ht="15.75" hidden="false" customHeight="false" outlineLevel="0" collapsed="false">
      <c r="A39" s="28" t="s">
        <v>155</v>
      </c>
      <c r="B39" s="28" t="s">
        <v>98</v>
      </c>
      <c r="C39" s="29"/>
      <c r="D39" s="29"/>
    </row>
    <row r="40" customFormat="false" ht="15.75" hidden="false" customHeight="false" outlineLevel="0" collapsed="false">
      <c r="A40" s="28" t="s">
        <v>155</v>
      </c>
      <c r="B40" s="28" t="s">
        <v>99</v>
      </c>
      <c r="C40" s="29" t="n">
        <f aca="false">SUM(C41:C42)</f>
        <v>0</v>
      </c>
      <c r="D40" s="29" t="n">
        <f aca="false">SUM(D41:D42)</f>
        <v>0</v>
      </c>
    </row>
    <row r="41" customFormat="false" ht="15.75" hidden="false" customHeight="false" outlineLevel="0" collapsed="false">
      <c r="A41" s="28" t="s">
        <v>100</v>
      </c>
      <c r="B41" s="28" t="s">
        <v>156</v>
      </c>
      <c r="C41" s="29"/>
      <c r="D41" s="29"/>
    </row>
    <row r="42" customFormat="false" ht="15.75" hidden="false" customHeight="false" outlineLevel="0" collapsed="false">
      <c r="A42" s="28" t="s">
        <v>102</v>
      </c>
      <c r="B42" s="28" t="s">
        <v>157</v>
      </c>
      <c r="C42" s="29"/>
      <c r="D42" s="29"/>
    </row>
    <row r="43" customFormat="false" ht="15.75" hidden="false" customHeight="false" outlineLevel="0" collapsed="false">
      <c r="A43" s="25" t="s">
        <v>133</v>
      </c>
      <c r="B43" s="25" t="s">
        <v>104</v>
      </c>
      <c r="C43" s="30" t="n">
        <f aca="false">C4+C5+C6+C7+C12+C15+C19+C24+C28+C29+C30+C39+C40</f>
        <v>592</v>
      </c>
      <c r="D43" s="30" t="n">
        <f aca="false">D4+D5+D6+D7+D12+D15+D19+D24+D28+D29+D30+D39+D40</f>
        <v>1134</v>
      </c>
    </row>
    <row r="44" customFormat="false" ht="15.75" hidden="false" customHeight="false" outlineLevel="0" collapsed="false">
      <c r="A44" s="28" t="s">
        <v>133</v>
      </c>
      <c r="B44" s="28" t="s">
        <v>105</v>
      </c>
      <c r="C44" s="29" t="n">
        <f aca="false">SUM(C45:C46)</f>
        <v>38</v>
      </c>
      <c r="D44" s="29" t="n">
        <f aca="false">SUM(D45:D46)</f>
        <v>28</v>
      </c>
    </row>
    <row r="45" customFormat="false" ht="15.75" hidden="false" customHeight="false" outlineLevel="0" collapsed="false">
      <c r="A45" s="28" t="s">
        <v>106</v>
      </c>
      <c r="B45" s="28" t="s">
        <v>158</v>
      </c>
      <c r="C45" s="29" t="n">
        <v>35</v>
      </c>
      <c r="D45" s="29" t="n">
        <v>25</v>
      </c>
    </row>
    <row r="46" customFormat="false" ht="15.75" hidden="false" customHeight="false" outlineLevel="0" collapsed="false">
      <c r="A46" s="28" t="s">
        <v>108</v>
      </c>
      <c r="B46" s="28" t="s">
        <v>159</v>
      </c>
      <c r="C46" s="29" t="n">
        <v>3</v>
      </c>
      <c r="D46" s="29" t="n">
        <v>3</v>
      </c>
    </row>
    <row r="47" customFormat="false" ht="15.75" hidden="false" customHeight="false" outlineLevel="0" collapsed="false">
      <c r="A47" s="28" t="s">
        <v>133</v>
      </c>
      <c r="B47" s="28" t="s">
        <v>110</v>
      </c>
      <c r="C47" s="29" t="n">
        <f aca="false">SUM(C48:C50)</f>
        <v>-37</v>
      </c>
      <c r="D47" s="29" t="n">
        <f aca="false">SUM(D48:D50)</f>
        <v>-55</v>
      </c>
    </row>
    <row r="48" customFormat="false" ht="45.75" hidden="false" customHeight="false" outlineLevel="0" collapsed="false">
      <c r="A48" s="28" t="s">
        <v>111</v>
      </c>
      <c r="B48" s="28" t="s">
        <v>160</v>
      </c>
      <c r="C48" s="29"/>
      <c r="D48" s="29"/>
    </row>
    <row r="49" customFormat="false" ht="57" hidden="false" customHeight="false" outlineLevel="0" collapsed="false">
      <c r="A49" s="28" t="s">
        <v>113</v>
      </c>
      <c r="B49" s="28" t="s">
        <v>161</v>
      </c>
      <c r="C49" s="29" t="n">
        <v>-37</v>
      </c>
      <c r="D49" s="29" t="n">
        <v>-55</v>
      </c>
    </row>
    <row r="50" customFormat="false" ht="15.75" hidden="false" customHeight="false" outlineLevel="0" collapsed="false">
      <c r="A50" s="28" t="s">
        <v>115</v>
      </c>
      <c r="B50" s="28" t="s">
        <v>162</v>
      </c>
      <c r="C50" s="29"/>
      <c r="D50" s="29"/>
    </row>
    <row r="51" customFormat="false" ht="15.75" hidden="false" customHeight="false" outlineLevel="0" collapsed="false">
      <c r="A51" s="28" t="s">
        <v>117</v>
      </c>
      <c r="B51" s="28" t="s">
        <v>118</v>
      </c>
      <c r="C51" s="29"/>
      <c r="D51" s="29"/>
    </row>
    <row r="52" customFormat="false" ht="15.75" hidden="false" customHeight="false" outlineLevel="0" collapsed="false">
      <c r="A52" s="28" t="s">
        <v>119</v>
      </c>
      <c r="B52" s="28" t="s">
        <v>120</v>
      </c>
      <c r="C52" s="29" t="n">
        <v>6</v>
      </c>
      <c r="D52" s="29" t="n">
        <v>9</v>
      </c>
    </row>
    <row r="53" customFormat="false" ht="23.25" hidden="false" customHeight="false" outlineLevel="0" collapsed="false">
      <c r="A53" s="28" t="s">
        <v>121</v>
      </c>
      <c r="B53" s="28" t="s">
        <v>122</v>
      </c>
      <c r="C53" s="29"/>
      <c r="D53" s="29"/>
    </row>
    <row r="54" customFormat="false" ht="15.75" hidden="false" customHeight="false" outlineLevel="0" collapsed="false">
      <c r="A54" s="28" t="s">
        <v>133</v>
      </c>
      <c r="B54" s="28" t="s">
        <v>123</v>
      </c>
      <c r="C54" s="29"/>
      <c r="D54" s="29"/>
    </row>
    <row r="55" customFormat="false" ht="15.75" hidden="false" customHeight="false" outlineLevel="0" collapsed="false">
      <c r="A55" s="25" t="s">
        <v>133</v>
      </c>
      <c r="B55" s="25" t="s">
        <v>124</v>
      </c>
      <c r="C55" s="30" t="n">
        <f aca="false">C44+C47+C51+C52+C53+C54</f>
        <v>7</v>
      </c>
      <c r="D55" s="30" t="n">
        <f aca="false">D44+D47+D51+D52+D53+D54</f>
        <v>-18</v>
      </c>
    </row>
    <row r="56" customFormat="false" ht="15.75" hidden="false" customHeight="false" outlineLevel="0" collapsed="false">
      <c r="A56" s="25" t="s">
        <v>133</v>
      </c>
      <c r="B56" s="25" t="s">
        <v>125</v>
      </c>
      <c r="C56" s="30" t="n">
        <f aca="false">C43+C55</f>
        <v>599</v>
      </c>
      <c r="D56" s="30" t="n">
        <f aca="false">D43+D55</f>
        <v>1116</v>
      </c>
    </row>
    <row r="57" customFormat="false" ht="15.75" hidden="false" customHeight="false" outlineLevel="0" collapsed="false">
      <c r="A57" s="28" t="s">
        <v>126</v>
      </c>
      <c r="B57" s="28" t="s">
        <v>127</v>
      </c>
      <c r="C57" s="29"/>
      <c r="D57" s="29" t="n">
        <v>-184</v>
      </c>
    </row>
    <row r="58" customFormat="false" ht="23.25" hidden="false" customHeight="false" outlineLevel="0" collapsed="false">
      <c r="A58" s="25" t="s">
        <v>133</v>
      </c>
      <c r="B58" s="25" t="s">
        <v>128</v>
      </c>
      <c r="C58" s="30" t="n">
        <f aca="false">C56+C57</f>
        <v>599</v>
      </c>
      <c r="D58" s="30" t="n">
        <f aca="false">D56+D57</f>
        <v>932</v>
      </c>
    </row>
    <row r="59" customFormat="false" ht="15.75" hidden="false" customHeight="false" outlineLevel="0" collapsed="false">
      <c r="A59" s="27"/>
      <c r="B59" s="27" t="s">
        <v>129</v>
      </c>
      <c r="C59" s="35" t="n">
        <f aca="false">C60</f>
        <v>0</v>
      </c>
      <c r="D59" s="35" t="n">
        <f aca="false">D60</f>
        <v>0</v>
      </c>
    </row>
    <row r="60" customFormat="false" ht="15.75" hidden="false" customHeight="false" outlineLevel="0" collapsed="false">
      <c r="A60" s="28" t="s">
        <v>133</v>
      </c>
      <c r="B60" s="28" t="s">
        <v>130</v>
      </c>
      <c r="C60" s="29"/>
      <c r="D60" s="29"/>
    </row>
    <row r="61" customFormat="false" ht="15.75" hidden="false" customHeight="false" outlineLevel="0" collapsed="false">
      <c r="A61" s="28" t="s">
        <v>133</v>
      </c>
      <c r="B61" s="28" t="s">
        <v>131</v>
      </c>
      <c r="C61" s="29" t="n">
        <f aca="false">C58+C60</f>
        <v>599</v>
      </c>
      <c r="D61" s="29" t="n">
        <f aca="false">D58+D60</f>
        <v>932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5604</v>
      </c>
      <c r="D7" s="17" t="n">
        <v>7583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/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164</v>
      </c>
      <c r="D15" s="18" t="n">
        <f aca="false">+D16+D17</f>
        <v>221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164</v>
      </c>
      <c r="D16" s="17" t="n">
        <v>221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811</v>
      </c>
      <c r="D18" s="18" t="n">
        <f aca="false">+D19+D20+D21</f>
        <v>-1103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671</v>
      </c>
      <c r="D19" s="17" t="n">
        <v>-897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140</v>
      </c>
      <c r="D20" s="17" t="n">
        <v>-206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2275</v>
      </c>
      <c r="D22" s="18" t="n">
        <f aca="false">+D23+D24+D25+D26</f>
        <v>-3294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1925</v>
      </c>
      <c r="D23" s="17" t="n">
        <v>-2152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350</v>
      </c>
      <c r="D24" s="17" t="n">
        <v>-1076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-66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0</v>
      </c>
      <c r="D27" s="18" t="n">
        <f aca="false">+D28+D29+D30</f>
        <v>-1323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0</v>
      </c>
      <c r="D29" s="17" t="n">
        <v>-5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-1318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-1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-1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-1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2682</v>
      </c>
      <c r="D46" s="20" t="n">
        <f aca="false">+D7+D8+D9+D10+D15+D18+D22+D27+D31+D32+D33+D42+D43</f>
        <v>2083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33</v>
      </c>
      <c r="D47" s="18" t="n">
        <f aca="false">+D48+D49</f>
        <v>115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33</v>
      </c>
      <c r="D49" s="17" t="n">
        <v>115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33</v>
      </c>
      <c r="D58" s="20" t="n">
        <f aca="false">+D47+D50+D54+D55+D56+D57</f>
        <v>115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2715</v>
      </c>
      <c r="D59" s="20" t="n">
        <f aca="false">+D46+D58</f>
        <v>2198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-574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2715</v>
      </c>
      <c r="D61" s="20" t="n">
        <f aca="false">+D59+D60</f>
        <v>1624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2715</v>
      </c>
      <c r="D64" s="20" t="n">
        <f aca="false">+D61+D63</f>
        <v>1624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13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0</v>
      </c>
      <c r="C5" s="23" t="n">
        <v>43008</v>
      </c>
      <c r="D5" s="12" t="n">
        <v>2016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616</v>
      </c>
      <c r="D7" s="17" t="n">
        <v>688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/>
      <c r="D8" s="17"/>
    </row>
    <row r="9" customFormat="false" ht="15" hidden="false" customHeight="false" outlineLevel="0" collapsed="false">
      <c r="A9" s="16" t="s">
        <v>43</v>
      </c>
      <c r="B9" s="16" t="s">
        <v>44</v>
      </c>
      <c r="C9" s="17"/>
      <c r="D9" s="17"/>
    </row>
    <row r="10" customFormat="false" ht="15" hidden="false" customHeight="false" outlineLevel="0" collapsed="false">
      <c r="A10" s="16" t="s">
        <v>133</v>
      </c>
      <c r="B10" s="16" t="s">
        <v>45</v>
      </c>
      <c r="C10" s="18" t="n">
        <f aca="false">SUM(C11:C14)</f>
        <v>-32644</v>
      </c>
      <c r="D10" s="18" t="n">
        <f aca="false">SUM(D11:D14)</f>
        <v>-41196</v>
      </c>
    </row>
    <row r="11" customFormat="false" ht="15" hidden="false" customHeight="false" outlineLevel="0" collapsed="false">
      <c r="A11" s="16" t="s">
        <v>46</v>
      </c>
      <c r="B11" s="16" t="s">
        <v>134</v>
      </c>
      <c r="C11" s="17" t="n">
        <v>-27590</v>
      </c>
      <c r="D11" s="17" t="n">
        <v>-34186</v>
      </c>
    </row>
    <row r="12" customFormat="false" ht="35.25" hidden="false" customHeight="false" outlineLevel="0" collapsed="false">
      <c r="A12" s="16" t="s">
        <v>48</v>
      </c>
      <c r="B12" s="16" t="s">
        <v>135</v>
      </c>
      <c r="C12" s="17"/>
      <c r="D12" s="17"/>
    </row>
    <row r="13" customFormat="false" ht="15" hidden="false" customHeight="false" outlineLevel="0" collapsed="false">
      <c r="A13" s="16" t="s">
        <v>50</v>
      </c>
      <c r="B13" s="16" t="s">
        <v>136</v>
      </c>
      <c r="C13" s="17" t="n">
        <v>-5054</v>
      </c>
      <c r="D13" s="17" t="n">
        <v>-7010</v>
      </c>
    </row>
    <row r="14" customFormat="false" ht="24" hidden="false" customHeight="false" outlineLevel="0" collapsed="false">
      <c r="A14" s="16" t="s">
        <v>52</v>
      </c>
      <c r="B14" s="16" t="s">
        <v>137</v>
      </c>
      <c r="C14" s="17"/>
      <c r="D14" s="17"/>
    </row>
    <row r="15" customFormat="false" ht="15" hidden="false" customHeight="false" outlineLevel="0" collapsed="false">
      <c r="A15" s="16" t="s">
        <v>133</v>
      </c>
      <c r="B15" s="16" t="s">
        <v>54</v>
      </c>
      <c r="C15" s="18" t="n">
        <f aca="false">SUM(C16:C17)</f>
        <v>714</v>
      </c>
      <c r="D15" s="18" t="n">
        <f aca="false">SUM(D16:D17)</f>
        <v>1060</v>
      </c>
    </row>
    <row r="16" customFormat="false" ht="15" hidden="false" customHeight="false" outlineLevel="0" collapsed="false">
      <c r="A16" s="16" t="s">
        <v>55</v>
      </c>
      <c r="B16" s="16" t="s">
        <v>138</v>
      </c>
      <c r="C16" s="17" t="n">
        <v>714</v>
      </c>
      <c r="D16" s="17" t="n">
        <v>1060</v>
      </c>
    </row>
    <row r="17" customFormat="false" ht="15" hidden="false" customHeight="false" outlineLevel="0" collapsed="false">
      <c r="A17" s="16" t="s">
        <v>57</v>
      </c>
      <c r="B17" s="16" t="s">
        <v>139</v>
      </c>
      <c r="C17" s="17"/>
      <c r="D17" s="17"/>
    </row>
    <row r="18" customFormat="false" ht="15" hidden="false" customHeight="false" outlineLevel="0" collapsed="false">
      <c r="A18" s="16" t="s">
        <v>133</v>
      </c>
      <c r="B18" s="16" t="s">
        <v>59</v>
      </c>
      <c r="C18" s="18" t="n">
        <f aca="false">C19+C20+C21</f>
        <v>-60669</v>
      </c>
      <c r="D18" s="18" t="n">
        <f aca="false">D19+D20+D21</f>
        <v>-81743</v>
      </c>
    </row>
    <row r="19" customFormat="false" ht="15" hidden="false" customHeight="false" outlineLevel="0" collapsed="false">
      <c r="A19" s="16" t="s">
        <v>60</v>
      </c>
      <c r="B19" s="16" t="s">
        <v>140</v>
      </c>
      <c r="C19" s="17" t="n">
        <v>-46804</v>
      </c>
      <c r="D19" s="17" t="n">
        <v>-64286</v>
      </c>
    </row>
    <row r="20" customFormat="false" ht="15" hidden="false" customHeight="false" outlineLevel="0" collapsed="false">
      <c r="A20" s="16" t="s">
        <v>62</v>
      </c>
      <c r="B20" s="16" t="s">
        <v>141</v>
      </c>
      <c r="C20" s="17" t="n">
        <v>-13865</v>
      </c>
      <c r="D20" s="17" t="n">
        <v>-17457</v>
      </c>
    </row>
    <row r="21" customFormat="false" ht="15" hidden="false" customHeight="false" outlineLevel="0" collapsed="false">
      <c r="A21" s="16" t="s">
        <v>64</v>
      </c>
      <c r="B21" s="16" t="s">
        <v>142</v>
      </c>
      <c r="C21" s="17"/>
      <c r="D21" s="17"/>
    </row>
    <row r="22" customFormat="false" ht="15" hidden="false" customHeight="false" outlineLevel="0" collapsed="false">
      <c r="A22" s="16" t="s">
        <v>133</v>
      </c>
      <c r="B22" s="16" t="s">
        <v>66</v>
      </c>
      <c r="C22" s="18" t="n">
        <f aca="false">SUM(C23:C26)</f>
        <v>-7076</v>
      </c>
      <c r="D22" s="18" t="n">
        <f aca="false">SUM(D23:D26)</f>
        <v>-9473</v>
      </c>
    </row>
    <row r="23" customFormat="false" ht="20.25" hidden="false" customHeight="true" outlineLevel="0" collapsed="false">
      <c r="A23" s="16" t="s">
        <v>67</v>
      </c>
      <c r="B23" s="16" t="s">
        <v>143</v>
      </c>
      <c r="C23" s="17" t="n">
        <v>-6303</v>
      </c>
      <c r="D23" s="17" t="n">
        <v>-7929</v>
      </c>
    </row>
    <row r="24" customFormat="false" ht="15" hidden="false" customHeight="false" outlineLevel="0" collapsed="false">
      <c r="A24" s="16" t="s">
        <v>69</v>
      </c>
      <c r="B24" s="16" t="s">
        <v>144</v>
      </c>
      <c r="C24" s="17" t="n">
        <v>-672</v>
      </c>
      <c r="D24" s="17" t="n">
        <v>-1258</v>
      </c>
    </row>
    <row r="25" customFormat="false" ht="15" hidden="false" customHeight="false" outlineLevel="0" collapsed="false">
      <c r="A25" s="16" t="s">
        <v>71</v>
      </c>
      <c r="B25" s="16" t="s">
        <v>145</v>
      </c>
      <c r="C25" s="17" t="n">
        <v>0</v>
      </c>
      <c r="D25" s="17" t="n">
        <v>-137</v>
      </c>
    </row>
    <row r="26" customFormat="false" ht="15" hidden="false" customHeight="false" outlineLevel="0" collapsed="false">
      <c r="A26" s="16" t="s">
        <v>73</v>
      </c>
      <c r="B26" s="16" t="s">
        <v>146</v>
      </c>
      <c r="C26" s="17" t="n">
        <v>-101</v>
      </c>
      <c r="D26" s="17" t="n">
        <v>-149</v>
      </c>
    </row>
    <row r="27" customFormat="false" ht="15" hidden="false" customHeight="false" outlineLevel="0" collapsed="false">
      <c r="A27" s="16" t="s">
        <v>133</v>
      </c>
      <c r="B27" s="16" t="s">
        <v>75</v>
      </c>
      <c r="C27" s="18" t="n">
        <f aca="false">SUM(C28:C30)</f>
        <v>-2255</v>
      </c>
      <c r="D27" s="18" t="n">
        <f aca="false">SUM(D28:D30)</f>
        <v>-2653</v>
      </c>
    </row>
    <row r="28" customFormat="false" ht="15" hidden="false" customHeight="false" outlineLevel="0" collapsed="false">
      <c r="A28" s="16" t="s">
        <v>76</v>
      </c>
      <c r="B28" s="16" t="s">
        <v>147</v>
      </c>
      <c r="C28" s="17" t="n">
        <v>-682</v>
      </c>
      <c r="D28" s="17" t="n">
        <v>-894</v>
      </c>
    </row>
    <row r="29" customFormat="false" ht="15" hidden="false" customHeight="false" outlineLevel="0" collapsed="false">
      <c r="A29" s="16" t="s">
        <v>78</v>
      </c>
      <c r="B29" s="16" t="s">
        <v>148</v>
      </c>
      <c r="C29" s="17" t="n">
        <v>-1573</v>
      </c>
      <c r="D29" s="17" t="n">
        <v>-1759</v>
      </c>
    </row>
    <row r="30" customFormat="false" ht="15" hidden="false" customHeight="false" outlineLevel="0" collapsed="false">
      <c r="A30" s="16" t="s">
        <v>80</v>
      </c>
      <c r="B30" s="16" t="s">
        <v>149</v>
      </c>
      <c r="C30" s="17"/>
      <c r="D30" s="17"/>
    </row>
    <row r="31" customFormat="false" ht="15" hidden="false" customHeight="false" outlineLevel="0" collapsed="false">
      <c r="A31" s="16" t="s">
        <v>133</v>
      </c>
      <c r="B31" s="16" t="s">
        <v>82</v>
      </c>
      <c r="C31" s="17" t="n">
        <v>2</v>
      </c>
      <c r="D31" s="17" t="n">
        <v>1161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/>
      <c r="D32" s="17"/>
    </row>
    <row r="33" customFormat="false" ht="15" hidden="false" customHeight="false" outlineLevel="0" collapsed="false">
      <c r="A33" s="16" t="s">
        <v>133</v>
      </c>
      <c r="B33" s="16" t="s">
        <v>85</v>
      </c>
      <c r="C33" s="18" t="n">
        <f aca="false">C34+C38</f>
        <v>-17</v>
      </c>
      <c r="D33" s="18" t="n">
        <f aca="false">D34+D38</f>
        <v>-14</v>
      </c>
    </row>
    <row r="34" customFormat="false" ht="15" hidden="false" customHeight="false" outlineLevel="0" collapsed="false">
      <c r="A34" s="16" t="s">
        <v>133</v>
      </c>
      <c r="B34" s="16" t="s">
        <v>150</v>
      </c>
      <c r="C34" s="18" t="n">
        <f aca="false">SUM(C35:C37)</f>
        <v>0</v>
      </c>
      <c r="D34" s="18" t="n">
        <f aca="false">SUM(D35:D37)</f>
        <v>0</v>
      </c>
    </row>
    <row r="35" customFormat="false" ht="15" hidden="false" customHeight="false" outlineLevel="0" collapsed="false">
      <c r="A35" s="16" t="s">
        <v>87</v>
      </c>
      <c r="B35" s="16" t="s">
        <v>151</v>
      </c>
      <c r="C35" s="17"/>
      <c r="D35" s="17"/>
    </row>
    <row r="36" customFormat="false" ht="15" hidden="false" customHeight="false" outlineLevel="0" collapsed="false">
      <c r="A36" s="16" t="s">
        <v>89</v>
      </c>
      <c r="B36" s="16" t="s">
        <v>152</v>
      </c>
      <c r="C36" s="17"/>
      <c r="D36" s="17"/>
    </row>
    <row r="37" customFormat="false" ht="15" hidden="false" customHeight="false" outlineLevel="0" collapsed="false">
      <c r="A37" s="16" t="s">
        <v>91</v>
      </c>
      <c r="B37" s="16" t="s">
        <v>153</v>
      </c>
      <c r="C37" s="17"/>
      <c r="D37" s="17"/>
    </row>
    <row r="38" customFormat="false" ht="15" hidden="false" customHeight="false" outlineLevel="0" collapsed="false">
      <c r="A38" s="16" t="s">
        <v>133</v>
      </c>
      <c r="B38" s="16" t="s">
        <v>154</v>
      </c>
      <c r="C38" s="18" t="n">
        <f aca="false">SUM(C39:C41)</f>
        <v>-17</v>
      </c>
      <c r="D38" s="18" t="n">
        <f aca="false">SUM(D39:D41)</f>
        <v>-14</v>
      </c>
    </row>
    <row r="39" customFormat="false" ht="15" hidden="false" customHeight="false" outlineLevel="0" collapsed="false">
      <c r="A39" s="16" t="s">
        <v>94</v>
      </c>
      <c r="B39" s="16" t="s">
        <v>151</v>
      </c>
      <c r="C39" s="17"/>
      <c r="D39" s="17"/>
    </row>
    <row r="40" customFormat="false" ht="15" hidden="false" customHeight="false" outlineLevel="0" collapsed="false">
      <c r="A40" s="16" t="s">
        <v>95</v>
      </c>
      <c r="B40" s="16" t="s">
        <v>152</v>
      </c>
      <c r="C40" s="17" t="n">
        <v>-17</v>
      </c>
      <c r="D40" s="17" t="n">
        <v>-14</v>
      </c>
    </row>
    <row r="41" customFormat="false" ht="15" hidden="false" customHeight="false" outlineLevel="0" collapsed="false">
      <c r="A41" s="16" t="s">
        <v>96</v>
      </c>
      <c r="B41" s="16" t="s">
        <v>153</v>
      </c>
      <c r="C41" s="17"/>
      <c r="D41" s="17"/>
    </row>
    <row r="42" customFormat="false" ht="15" hidden="false" customHeight="false" outlineLevel="0" collapsed="false">
      <c r="A42" s="16" t="s">
        <v>155</v>
      </c>
      <c r="B42" s="16" t="s">
        <v>98</v>
      </c>
      <c r="C42" s="17"/>
      <c r="D42" s="17"/>
    </row>
    <row r="43" customFormat="false" ht="15" hidden="false" customHeight="false" outlineLevel="0" collapsed="false">
      <c r="A43" s="16" t="s">
        <v>155</v>
      </c>
      <c r="B43" s="16" t="s">
        <v>99</v>
      </c>
      <c r="C43" s="18" t="n">
        <f aca="false">C44+C45</f>
        <v>78</v>
      </c>
      <c r="D43" s="18" t="n">
        <f aca="false">D44+D45</f>
        <v>104</v>
      </c>
    </row>
    <row r="44" customFormat="false" ht="15" hidden="false" customHeight="false" outlineLevel="0" collapsed="false">
      <c r="A44" s="16" t="s">
        <v>100</v>
      </c>
      <c r="B44" s="16" t="s">
        <v>156</v>
      </c>
      <c r="C44" s="17" t="n">
        <v>-25</v>
      </c>
      <c r="D44" s="17" t="n">
        <v>-420</v>
      </c>
    </row>
    <row r="45" customFormat="false" ht="15" hidden="false" customHeight="false" outlineLevel="0" collapsed="false">
      <c r="A45" s="16" t="s">
        <v>102</v>
      </c>
      <c r="B45" s="16" t="s">
        <v>157</v>
      </c>
      <c r="C45" s="17" t="n">
        <v>103</v>
      </c>
      <c r="D45" s="17" t="n">
        <v>524</v>
      </c>
    </row>
    <row r="46" customFormat="false" ht="15" hidden="false" customHeight="false" outlineLevel="0" collapsed="false">
      <c r="A46" s="19" t="s">
        <v>133</v>
      </c>
      <c r="B46" s="19" t="s">
        <v>104</v>
      </c>
      <c r="C46" s="20" t="n">
        <f aca="false">C7+C10+C15+C18+C22+C27+C31+C32+C33+C43</f>
        <v>-101251</v>
      </c>
      <c r="D46" s="20" t="n">
        <f aca="false">D7+D10+D15+D18+D22+D27+D31+D32+D33+D43</f>
        <v>-132066</v>
      </c>
    </row>
    <row r="47" customFormat="false" ht="15" hidden="false" customHeight="false" outlineLevel="0" collapsed="false">
      <c r="A47" s="16" t="s">
        <v>133</v>
      </c>
      <c r="B47" s="16" t="s">
        <v>105</v>
      </c>
      <c r="C47" s="18" t="n">
        <f aca="false">C48+C49</f>
        <v>1</v>
      </c>
      <c r="D47" s="18" t="n">
        <f aca="false">D48+D49</f>
        <v>6</v>
      </c>
    </row>
    <row r="48" customFormat="false" ht="15" hidden="false" customHeight="false" outlineLevel="0" collapsed="false">
      <c r="A48" s="16" t="s">
        <v>106</v>
      </c>
      <c r="B48" s="16" t="s">
        <v>158</v>
      </c>
      <c r="C48" s="17"/>
      <c r="D48" s="17"/>
    </row>
    <row r="49" customFormat="false" ht="15" hidden="false" customHeight="false" outlineLevel="0" collapsed="false">
      <c r="A49" s="16" t="s">
        <v>108</v>
      </c>
      <c r="B49" s="16" t="s">
        <v>159</v>
      </c>
      <c r="C49" s="17" t="n">
        <v>1</v>
      </c>
      <c r="D49" s="17" t="n">
        <v>6</v>
      </c>
    </row>
    <row r="50" customFormat="false" ht="15" hidden="false" customHeight="false" outlineLevel="0" collapsed="false">
      <c r="A50" s="16" t="s">
        <v>133</v>
      </c>
      <c r="B50" s="16" t="s">
        <v>110</v>
      </c>
      <c r="C50" s="18" t="n">
        <f aca="false">SUM(C51:C53)</f>
        <v>-31</v>
      </c>
      <c r="D50" s="18" t="n">
        <f aca="false">SUM(D51:D53)</f>
        <v>-50</v>
      </c>
    </row>
    <row r="51" customFormat="false" ht="46.5" hidden="false" customHeight="false" outlineLevel="0" collapsed="false">
      <c r="A51" s="16" t="s">
        <v>111</v>
      </c>
      <c r="B51" s="16" t="s">
        <v>160</v>
      </c>
      <c r="C51" s="17"/>
      <c r="D51" s="17"/>
    </row>
    <row r="52" customFormat="false" ht="57.75" hidden="false" customHeight="false" outlineLevel="0" collapsed="false">
      <c r="A52" s="16" t="s">
        <v>113</v>
      </c>
      <c r="B52" s="16" t="s">
        <v>161</v>
      </c>
      <c r="C52" s="17" t="n">
        <v>-31</v>
      </c>
      <c r="D52" s="17" t="n">
        <v>-50</v>
      </c>
    </row>
    <row r="53" customFormat="false" ht="15" hidden="false" customHeight="false" outlineLevel="0" collapsed="false">
      <c r="A53" s="16" t="s">
        <v>115</v>
      </c>
      <c r="B53" s="16" t="s">
        <v>162</v>
      </c>
      <c r="C53" s="17"/>
      <c r="D53" s="17"/>
    </row>
    <row r="54" customFormat="false" ht="15" hidden="false" customHeight="false" outlineLevel="0" collapsed="false">
      <c r="A54" s="16" t="s">
        <v>117</v>
      </c>
      <c r="B54" s="16" t="s">
        <v>118</v>
      </c>
      <c r="C54" s="17"/>
      <c r="D54" s="17"/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 t="s">
        <v>133</v>
      </c>
      <c r="B57" s="16" t="s">
        <v>123</v>
      </c>
      <c r="C57" s="17"/>
      <c r="D57" s="17"/>
    </row>
    <row r="58" customFormat="false" ht="15" hidden="false" customHeight="false" outlineLevel="0" collapsed="false">
      <c r="A58" s="19" t="s">
        <v>133</v>
      </c>
      <c r="B58" s="19" t="s">
        <v>124</v>
      </c>
      <c r="C58" s="20" t="n">
        <f aca="false">SUM(C47,C50,C54,C55,C56,C57)</f>
        <v>-30</v>
      </c>
      <c r="D58" s="20" t="n">
        <f aca="false">SUM(D47,D50,D54,D55,D56,D57)</f>
        <v>-44</v>
      </c>
    </row>
    <row r="59" customFormat="false" ht="15" hidden="false" customHeight="false" outlineLevel="0" collapsed="false">
      <c r="A59" s="19" t="s">
        <v>133</v>
      </c>
      <c r="B59" s="19" t="s">
        <v>125</v>
      </c>
      <c r="C59" s="20" t="n">
        <f aca="false">C46+C58</f>
        <v>-101281</v>
      </c>
      <c r="D59" s="20" t="n">
        <f aca="false">D46+D58</f>
        <v>-132110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/>
      <c r="D60" s="17"/>
    </row>
    <row r="61" customFormat="false" ht="24" hidden="false" customHeight="false" outlineLevel="0" collapsed="false">
      <c r="A61" s="19" t="s">
        <v>133</v>
      </c>
      <c r="B61" s="19" t="s">
        <v>128</v>
      </c>
      <c r="C61" s="20" t="n">
        <f aca="false">SUM(C59:C60)</f>
        <v>-101281</v>
      </c>
      <c r="D61" s="20" t="n">
        <f aca="false">SUM(D59:D60)</f>
        <v>-132110</v>
      </c>
    </row>
    <row r="62" customFormat="false" ht="15" hidden="false" customHeight="true" outlineLevel="0" collapsed="false">
      <c r="A62" s="13"/>
      <c r="B62" s="14" t="s">
        <v>129</v>
      </c>
      <c r="C62" s="14"/>
      <c r="D62" s="14"/>
    </row>
    <row r="63" customFormat="false" ht="15" hidden="false" customHeight="false" outlineLevel="0" collapsed="false">
      <c r="A63" s="16" t="s">
        <v>133</v>
      </c>
      <c r="B63" s="16" t="s">
        <v>130</v>
      </c>
      <c r="C63" s="17"/>
      <c r="D63" s="17"/>
    </row>
    <row r="64" customFormat="false" ht="15" hidden="false" customHeight="false" outlineLevel="0" collapsed="false">
      <c r="A64" s="16" t="s">
        <v>133</v>
      </c>
      <c r="B64" s="16" t="s">
        <v>131</v>
      </c>
      <c r="C64" s="20" t="n">
        <f aca="false">C61</f>
        <v>-101281</v>
      </c>
      <c r="D64" s="20" t="n">
        <f aca="false">D61</f>
        <v>-132110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5">
    <mergeCell ref="A1:D1"/>
    <mergeCell ref="A2:D2"/>
    <mergeCell ref="A3:D3"/>
    <mergeCell ref="A4:D4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0</v>
      </c>
      <c r="D15" s="18" t="n">
        <f aca="false">+D16+D17</f>
        <v>0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0</v>
      </c>
      <c r="D18" s="18" t="n">
        <f aca="false">+D19+D20+D21</f>
        <v>0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0</v>
      </c>
      <c r="D19" s="17" t="n">
        <v>0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0</v>
      </c>
      <c r="D20" s="17" t="n">
        <v>0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6</v>
      </c>
      <c r="D22" s="18" t="n">
        <f aca="false">+D23+D24+D25+D26</f>
        <v>-5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6</v>
      </c>
      <c r="D23" s="17" t="n">
        <v>-5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0</v>
      </c>
      <c r="D24" s="17" t="n">
        <v>0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0</v>
      </c>
      <c r="D27" s="18" t="n">
        <f aca="false">+D28+D29+D30</f>
        <v>0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-6</v>
      </c>
      <c r="D46" s="20" t="n">
        <f aca="false">+D7+D8+D9+D10+D15+D18+D22+D27+D31+D32+D33+D42+D43</f>
        <v>-5</v>
      </c>
    </row>
    <row r="47" customFormat="false" ht="15" hidden="false" customHeight="false" outlineLevel="0" collapsed="false">
      <c r="A47" s="16"/>
      <c r="B47" s="16" t="s">
        <v>105</v>
      </c>
      <c r="C47" s="18" t="n"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-6</v>
      </c>
      <c r="D59" s="20" t="n">
        <f aca="false">+D46+D58</f>
        <v>-5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-6</v>
      </c>
      <c r="D61" s="20" t="n">
        <f aca="false">+D59+D60</f>
        <v>-5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-6</v>
      </c>
      <c r="D64" s="20" t="n">
        <f aca="false">+D61+D63</f>
        <v>-5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194</v>
      </c>
      <c r="D7" s="17" t="n">
        <v>168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0</v>
      </c>
      <c r="D15" s="18" t="n">
        <f aca="false">+D16+D17</f>
        <v>0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151</v>
      </c>
      <c r="D18" s="18" t="n">
        <f aca="false">+D19+D20+D21</f>
        <v>-135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122</v>
      </c>
      <c r="D19" s="17" t="n">
        <v>-110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29</v>
      </c>
      <c r="D20" s="17" t="n">
        <v>-25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425</v>
      </c>
      <c r="D22" s="18" t="n">
        <f aca="false">+D23+D24+D25+D26</f>
        <v>-358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413</v>
      </c>
      <c r="D23" s="17" t="n">
        <v>-346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12</v>
      </c>
      <c r="D24" s="17" t="n">
        <v>-12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-4</v>
      </c>
      <c r="D27" s="18" t="n">
        <f aca="false">+D28+D29+D30</f>
        <v>-3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-4</v>
      </c>
      <c r="D29" s="17" t="n">
        <v>-3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-386</v>
      </c>
      <c r="D46" s="20" t="n">
        <f aca="false">+D7+D8+D9+D10+D15+D18+D22+D27+D31+D32+D33+D42+D43</f>
        <v>-328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4</v>
      </c>
      <c r="D47" s="18" t="n">
        <f aca="false">+D48+D49</f>
        <v>4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4</v>
      </c>
      <c r="D49" s="17" t="n">
        <v>4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-4</v>
      </c>
      <c r="D50" s="18" t="n">
        <f aca="false">+D51+D52+D53</f>
        <v>-4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-4</v>
      </c>
      <c r="D52" s="17" t="n">
        <v>-4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-386</v>
      </c>
      <c r="D59" s="20" t="n">
        <f aca="false">+D46+D58</f>
        <v>-328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-386</v>
      </c>
      <c r="D61" s="20" t="n">
        <f aca="false">+D59+D60</f>
        <v>-328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-386</v>
      </c>
      <c r="D64" s="20" t="n">
        <f aca="false">+D61+D63</f>
        <v>-328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3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4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35</v>
      </c>
      <c r="C5" s="12" t="s">
        <v>36</v>
      </c>
      <c r="D5" s="12" t="s">
        <v>37</v>
      </c>
    </row>
    <row r="6" customFormat="false" ht="15" hidden="false" customHeight="false" outlineLevel="0" collapsed="false">
      <c r="A6" s="13"/>
      <c r="B6" s="14" t="s">
        <v>38</v>
      </c>
      <c r="C6" s="15"/>
      <c r="D6" s="15"/>
    </row>
    <row r="7" customFormat="false" ht="24" hidden="false" customHeight="false" outlineLevel="0" collapsed="false">
      <c r="A7" s="16" t="s">
        <v>39</v>
      </c>
      <c r="B7" s="16" t="s">
        <v>40</v>
      </c>
      <c r="C7" s="17" t="n">
        <v>2257</v>
      </c>
      <c r="D7" s="17" t="n">
        <v>574</v>
      </c>
    </row>
    <row r="8" customFormat="false" ht="15" hidden="false" customHeight="false" outlineLevel="0" collapsed="false">
      <c r="A8" s="16" t="s">
        <v>41</v>
      </c>
      <c r="B8" s="16" t="s">
        <v>42</v>
      </c>
      <c r="C8" s="17" t="n">
        <v>-1634</v>
      </c>
      <c r="D8" s="17" t="n">
        <v>136</v>
      </c>
    </row>
    <row r="9" customFormat="false" ht="15" hidden="false" customHeight="false" outlineLevel="0" collapsed="false">
      <c r="A9" s="16" t="s">
        <v>43</v>
      </c>
      <c r="B9" s="16" t="s">
        <v>44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45</v>
      </c>
      <c r="C10" s="18" t="n">
        <f aca="false">+C11+C12+C13+C14</f>
        <v>571</v>
      </c>
      <c r="D10" s="18" t="n">
        <f aca="false">+D11+D12+D13+D14</f>
        <v>-2863</v>
      </c>
    </row>
    <row r="11" customFormat="false" ht="15" hidden="false" customHeight="false" outlineLevel="0" collapsed="false">
      <c r="A11" s="16" t="s">
        <v>46</v>
      </c>
      <c r="B11" s="16" t="s">
        <v>47</v>
      </c>
      <c r="C11" s="17" t="n">
        <v>54</v>
      </c>
      <c r="D11" s="17" t="n">
        <v>229</v>
      </c>
    </row>
    <row r="12" customFormat="false" ht="35.25" hidden="false" customHeight="false" outlineLevel="0" collapsed="false">
      <c r="A12" s="16" t="s">
        <v>48</v>
      </c>
      <c r="B12" s="16" t="s">
        <v>49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50</v>
      </c>
      <c r="B13" s="16" t="s">
        <v>51</v>
      </c>
      <c r="C13" s="17" t="n">
        <v>517</v>
      </c>
      <c r="D13" s="17" t="n">
        <v>-1093</v>
      </c>
    </row>
    <row r="14" customFormat="false" ht="24" hidden="false" customHeight="false" outlineLevel="0" collapsed="false">
      <c r="A14" s="16" t="s">
        <v>52</v>
      </c>
      <c r="B14" s="16" t="s">
        <v>53</v>
      </c>
      <c r="C14" s="17" t="n">
        <v>0</v>
      </c>
      <c r="D14" s="17" t="n">
        <v>-1999</v>
      </c>
    </row>
    <row r="15" customFormat="false" ht="15" hidden="false" customHeight="false" outlineLevel="0" collapsed="false">
      <c r="A15" s="16"/>
      <c r="B15" s="16" t="s">
        <v>54</v>
      </c>
      <c r="C15" s="18" t="n">
        <f aca="false">+C16+C17</f>
        <v>1296</v>
      </c>
      <c r="D15" s="18" t="n">
        <f aca="false">+D16+D17</f>
        <v>2447</v>
      </c>
    </row>
    <row r="16" customFormat="false" ht="15" hidden="false" customHeight="false" outlineLevel="0" collapsed="false">
      <c r="A16" s="16" t="s">
        <v>55</v>
      </c>
      <c r="B16" s="16" t="s">
        <v>56</v>
      </c>
      <c r="C16" s="17" t="n">
        <v>1296</v>
      </c>
      <c r="D16" s="17" t="n">
        <v>2447</v>
      </c>
    </row>
    <row r="17" customFormat="false" ht="15" hidden="false" customHeight="false" outlineLevel="0" collapsed="false">
      <c r="A17" s="16" t="s">
        <v>57</v>
      </c>
      <c r="B17" s="16" t="s">
        <v>58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59</v>
      </c>
      <c r="C18" s="18" t="n">
        <f aca="false">+C19+C20+C21</f>
        <v>-3326</v>
      </c>
      <c r="D18" s="18" t="n">
        <f aca="false">+D19+D20+D21</f>
        <v>-4519</v>
      </c>
    </row>
    <row r="19" customFormat="false" ht="15" hidden="false" customHeight="false" outlineLevel="0" collapsed="false">
      <c r="A19" s="16" t="s">
        <v>60</v>
      </c>
      <c r="B19" s="16" t="s">
        <v>61</v>
      </c>
      <c r="C19" s="17" t="n">
        <v>-2699</v>
      </c>
      <c r="D19" s="17" t="n">
        <v>-3633</v>
      </c>
    </row>
    <row r="20" customFormat="false" ht="15" hidden="false" customHeight="false" outlineLevel="0" collapsed="false">
      <c r="A20" s="16" t="s">
        <v>62</v>
      </c>
      <c r="B20" s="16" t="s">
        <v>63</v>
      </c>
      <c r="C20" s="17" t="n">
        <v>-627</v>
      </c>
      <c r="D20" s="17" t="n">
        <v>-886</v>
      </c>
    </row>
    <row r="21" customFormat="false" ht="15" hidden="false" customHeight="false" outlineLevel="0" collapsed="false">
      <c r="A21" s="16" t="s">
        <v>64</v>
      </c>
      <c r="B21" s="16" t="s">
        <v>65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66</v>
      </c>
      <c r="C22" s="18" t="n">
        <f aca="false">+C23+C24+C25+C26</f>
        <v>-935</v>
      </c>
      <c r="D22" s="18" t="n">
        <f aca="false">+D23+D24+D25+D26</f>
        <v>-47115</v>
      </c>
    </row>
    <row r="23" customFormat="false" ht="35.25" hidden="false" customHeight="false" outlineLevel="0" collapsed="false">
      <c r="A23" s="16" t="s">
        <v>67</v>
      </c>
      <c r="B23" s="16" t="s">
        <v>68</v>
      </c>
      <c r="C23" s="17" t="n">
        <v>-896</v>
      </c>
      <c r="D23" s="17" t="n">
        <v>-1204</v>
      </c>
    </row>
    <row r="24" customFormat="false" ht="15" hidden="false" customHeight="false" outlineLevel="0" collapsed="false">
      <c r="A24" s="16" t="s">
        <v>69</v>
      </c>
      <c r="B24" s="16" t="s">
        <v>70</v>
      </c>
      <c r="C24" s="17" t="n">
        <v>-2</v>
      </c>
      <c r="D24" s="17" t="n">
        <v>-18</v>
      </c>
    </row>
    <row r="25" customFormat="false" ht="15" hidden="false" customHeight="false" outlineLevel="0" collapsed="false">
      <c r="A25" s="16" t="s">
        <v>71</v>
      </c>
      <c r="B25" s="16" t="s">
        <v>72</v>
      </c>
      <c r="C25" s="17" t="n">
        <v>0</v>
      </c>
      <c r="D25" s="17" t="n">
        <v>-45824</v>
      </c>
    </row>
    <row r="26" customFormat="false" ht="15" hidden="false" customHeight="false" outlineLevel="0" collapsed="false">
      <c r="A26" s="16" t="s">
        <v>73</v>
      </c>
      <c r="B26" s="16" t="s">
        <v>74</v>
      </c>
      <c r="C26" s="17" t="n">
        <v>-37</v>
      </c>
      <c r="D26" s="17" t="n">
        <v>-69</v>
      </c>
    </row>
    <row r="27" customFormat="false" ht="15" hidden="false" customHeight="false" outlineLevel="0" collapsed="false">
      <c r="A27" s="16"/>
      <c r="B27" s="16" t="s">
        <v>75</v>
      </c>
      <c r="C27" s="18" t="n">
        <f aca="false">+C28+C29+C30</f>
        <v>-111</v>
      </c>
      <c r="D27" s="18" t="n">
        <f aca="false">+D28+D29+D30</f>
        <v>-177</v>
      </c>
    </row>
    <row r="28" customFormat="false" ht="15" hidden="false" customHeight="false" outlineLevel="0" collapsed="false">
      <c r="A28" s="16" t="s">
        <v>76</v>
      </c>
      <c r="B28" s="16" t="s">
        <v>77</v>
      </c>
      <c r="C28" s="17" t="n">
        <v>-39</v>
      </c>
      <c r="D28" s="17" t="n">
        <v>-53</v>
      </c>
    </row>
    <row r="29" customFormat="false" ht="15" hidden="false" customHeight="false" outlineLevel="0" collapsed="false">
      <c r="A29" s="16" t="s">
        <v>78</v>
      </c>
      <c r="B29" s="16" t="s">
        <v>79</v>
      </c>
      <c r="C29" s="17" t="n">
        <v>-72</v>
      </c>
      <c r="D29" s="17" t="n">
        <v>-124</v>
      </c>
    </row>
    <row r="30" customFormat="false" ht="15" hidden="false" customHeight="false" outlineLevel="0" collapsed="false">
      <c r="A30" s="16" t="s">
        <v>80</v>
      </c>
      <c r="B30" s="16" t="s">
        <v>81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82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83</v>
      </c>
      <c r="B32" s="16" t="s">
        <v>84</v>
      </c>
      <c r="C32" s="17" t="n">
        <v>0</v>
      </c>
      <c r="D32" s="17" t="n">
        <v>628</v>
      </c>
    </row>
    <row r="33" customFormat="false" ht="15" hidden="false" customHeight="false" outlineLevel="0" collapsed="false">
      <c r="A33" s="16"/>
      <c r="B33" s="16" t="s">
        <v>85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86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87</v>
      </c>
      <c r="B35" s="16" t="s">
        <v>88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91</v>
      </c>
      <c r="B37" s="16" t="s">
        <v>92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93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94</v>
      </c>
      <c r="B39" s="16" t="s">
        <v>88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95</v>
      </c>
      <c r="B40" s="16" t="s">
        <v>90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96</v>
      </c>
      <c r="B41" s="16" t="s">
        <v>92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97</v>
      </c>
      <c r="B42" s="16" t="s">
        <v>98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97</v>
      </c>
      <c r="B43" s="16" t="s">
        <v>99</v>
      </c>
      <c r="C43" s="18" t="n">
        <f aca="false">+C44+C45</f>
        <v>275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100</v>
      </c>
      <c r="B44" s="16" t="s">
        <v>101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102</v>
      </c>
      <c r="B45" s="16" t="s">
        <v>103</v>
      </c>
      <c r="C45" s="17" t="n">
        <v>275</v>
      </c>
      <c r="D45" s="17" t="n">
        <v>0</v>
      </c>
    </row>
    <row r="46" customFormat="false" ht="15" hidden="false" customHeight="false" outlineLevel="0" collapsed="false">
      <c r="A46" s="19"/>
      <c r="B46" s="19" t="s">
        <v>104</v>
      </c>
      <c r="C46" s="20" t="n">
        <f aca="false">+C7+C8+C9+C10+C15+C18+C22+C27+C31+C32+C33+C42+C43</f>
        <v>-1607</v>
      </c>
      <c r="D46" s="20" t="n">
        <f aca="false">+D7+D8+D9+D10+D15+D18+D22+D27+D31+D32+D33+D42+D43</f>
        <v>-50889</v>
      </c>
    </row>
    <row r="47" customFormat="false" ht="15" hidden="false" customHeight="false" outlineLevel="0" collapsed="false">
      <c r="A47" s="16"/>
      <c r="B47" s="16" t="s">
        <v>105</v>
      </c>
      <c r="C47" s="18" t="n">
        <f aca="false">+C48+C49</f>
        <v>37</v>
      </c>
      <c r="D47" s="18" t="n">
        <f aca="false">+D48+D49</f>
        <v>41</v>
      </c>
    </row>
    <row r="48" customFormat="false" ht="15" hidden="false" customHeight="false" outlineLevel="0" collapsed="false">
      <c r="A48" s="16" t="s">
        <v>106</v>
      </c>
      <c r="B48" s="16" t="s">
        <v>107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108</v>
      </c>
      <c r="B49" s="16" t="s">
        <v>109</v>
      </c>
      <c r="C49" s="17" t="n">
        <v>37</v>
      </c>
      <c r="D49" s="17" t="n">
        <v>41</v>
      </c>
    </row>
    <row r="50" customFormat="false" ht="15" hidden="false" customHeight="false" outlineLevel="0" collapsed="false">
      <c r="A50" s="16"/>
      <c r="B50" s="16" t="s">
        <v>110</v>
      </c>
      <c r="C50" s="18" t="n">
        <f aca="false">+C51+C52+C53</f>
        <v>-95</v>
      </c>
      <c r="D50" s="18" t="n">
        <f aca="false">+D51+D52+D53</f>
        <v>-76</v>
      </c>
    </row>
    <row r="51" customFormat="false" ht="46.5" hidden="false" customHeight="false" outlineLevel="0" collapsed="false">
      <c r="A51" s="16" t="s">
        <v>111</v>
      </c>
      <c r="B51" s="16" t="s">
        <v>112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13</v>
      </c>
      <c r="B52" s="16" t="s">
        <v>114</v>
      </c>
      <c r="C52" s="17" t="n">
        <v>-95</v>
      </c>
      <c r="D52" s="17" t="n">
        <v>-76</v>
      </c>
    </row>
    <row r="53" customFormat="false" ht="15" hidden="false" customHeight="false" outlineLevel="0" collapsed="false">
      <c r="A53" s="16" t="s">
        <v>115</v>
      </c>
      <c r="B53" s="16" t="s">
        <v>116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17</v>
      </c>
      <c r="B54" s="16" t="s">
        <v>118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19</v>
      </c>
      <c r="B55" s="16" t="s">
        <v>120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21</v>
      </c>
      <c r="B56" s="16" t="s">
        <v>122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23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24</v>
      </c>
      <c r="C58" s="20" t="n">
        <f aca="false">+C47+C50+C54+C55+C56+C57</f>
        <v>-58</v>
      </c>
      <c r="D58" s="20" t="n">
        <f aca="false">+D47+D50+D54+D55+D56+D57</f>
        <v>-35</v>
      </c>
    </row>
    <row r="59" customFormat="false" ht="15" hidden="false" customHeight="false" outlineLevel="0" collapsed="false">
      <c r="A59" s="19"/>
      <c r="B59" s="19" t="s">
        <v>125</v>
      </c>
      <c r="C59" s="20" t="n">
        <f aca="false">+C46+C58</f>
        <v>-1665</v>
      </c>
      <c r="D59" s="20" t="n">
        <f aca="false">+D46+D58</f>
        <v>-50924</v>
      </c>
    </row>
    <row r="60" customFormat="false" ht="15" hidden="false" customHeight="false" outlineLevel="0" collapsed="false">
      <c r="A60" s="16" t="s">
        <v>126</v>
      </c>
      <c r="B60" s="16" t="s">
        <v>127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28</v>
      </c>
      <c r="C61" s="20" t="n">
        <f aca="false">+C59+C60</f>
        <v>-1665</v>
      </c>
      <c r="D61" s="20" t="n">
        <f aca="false">+D59+D60</f>
        <v>-50924</v>
      </c>
    </row>
    <row r="62" customFormat="false" ht="15" hidden="false" customHeight="false" outlineLevel="0" collapsed="false">
      <c r="A62" s="13"/>
      <c r="B62" s="14" t="s">
        <v>129</v>
      </c>
      <c r="C62" s="15"/>
      <c r="D62" s="15"/>
    </row>
    <row r="63" customFormat="false" ht="15" hidden="false" customHeight="false" outlineLevel="0" collapsed="false">
      <c r="A63" s="16"/>
      <c r="B63" s="16" t="s">
        <v>130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31</v>
      </c>
      <c r="C64" s="20" t="n">
        <f aca="false">+C61+C63</f>
        <v>-1665</v>
      </c>
      <c r="D64" s="20" t="n">
        <f aca="false">+D61+D63</f>
        <v>-50924</v>
      </c>
    </row>
    <row r="65" customFormat="false" ht="15" hidden="false" customHeight="false" outlineLevel="0" collapsed="false">
      <c r="A65" s="21"/>
      <c r="B65" s="21"/>
      <c r="C65" s="21"/>
      <c r="D65" s="21"/>
    </row>
    <row r="66" customFormat="false" ht="15" hidden="false" customHeight="false" outlineLevel="0" collapsed="false">
      <c r="A66" s="22"/>
      <c r="B66" s="21"/>
      <c r="C66" s="21"/>
      <c r="D66" s="21"/>
    </row>
    <row r="67" customFormat="false" ht="15" hidden="false" customHeight="false" outlineLevel="0" collapsed="false">
      <c r="A67" s="21"/>
      <c r="B67" s="21"/>
      <c r="C67" s="21"/>
      <c r="D67" s="21"/>
    </row>
    <row r="68" customFormat="false" ht="15" hidden="false" customHeight="false" outlineLevel="0" collapsed="false">
      <c r="A68" s="21"/>
      <c r="B68" s="21"/>
      <c r="C68" s="21"/>
      <c r="D68" s="21"/>
    </row>
    <row r="69" customFormat="false" ht="15" hidden="false" customHeight="false" outlineLevel="0" collapsed="false">
      <c r="A69" s="21"/>
      <c r="B69" s="21"/>
      <c r="C69" s="21"/>
      <c r="D69" s="21"/>
    </row>
    <row r="70" customFormat="false" ht="15" hidden="false" customHeight="false" outlineLevel="0" collapsed="false">
      <c r="A70" s="21"/>
      <c r="B70" s="21"/>
      <c r="C70" s="21"/>
      <c r="D70" s="21"/>
    </row>
    <row r="71" customFormat="false" ht="15" hidden="false" customHeight="false" outlineLevel="0" collapsed="false">
      <c r="A71" s="21"/>
      <c r="B71" s="21"/>
      <c r="C71" s="21"/>
      <c r="D71" s="21"/>
    </row>
    <row r="72" customFormat="false" ht="15" hidden="false" customHeight="false" outlineLevel="0" collapsed="false">
      <c r="A72" s="21"/>
      <c r="B72" s="21"/>
      <c r="C72" s="21"/>
      <c r="D72" s="21"/>
    </row>
    <row r="73" customFormat="false" ht="15" hidden="false" customHeight="false" outlineLevel="0" collapsed="false">
      <c r="A73" s="21"/>
      <c r="B73" s="21"/>
      <c r="C73" s="21"/>
      <c r="D73" s="21"/>
    </row>
    <row r="74" customFormat="false" ht="15" hidden="false" customHeight="false" outlineLevel="0" collapsed="false">
      <c r="A74" s="21"/>
      <c r="B74" s="21"/>
      <c r="C74" s="21"/>
      <c r="D74" s="21"/>
    </row>
    <row r="75" customFormat="false" ht="15" hidden="false" customHeight="false" outlineLevel="0" collapsed="false">
      <c r="A75" s="21"/>
      <c r="B75" s="21"/>
      <c r="C75" s="21"/>
      <c r="D75" s="21"/>
    </row>
    <row r="76" customFormat="false" ht="15" hidden="false" customHeight="false" outlineLevel="0" collapsed="false">
      <c r="A76" s="21"/>
      <c r="B76" s="21"/>
      <c r="C76" s="21"/>
      <c r="D76" s="21"/>
    </row>
    <row r="77" customFormat="false" ht="15" hidden="false" customHeight="false" outlineLevel="0" collapsed="false">
      <c r="A77" s="21"/>
      <c r="B77" s="21"/>
      <c r="C77" s="21"/>
      <c r="D77" s="21"/>
    </row>
    <row r="78" customFormat="false" ht="15" hidden="false" customHeight="false" outlineLevel="0" collapsed="false">
      <c r="A78" s="21"/>
      <c r="B78" s="21"/>
      <c r="C78" s="21"/>
      <c r="D78" s="21"/>
    </row>
    <row r="79" customFormat="false" ht="15" hidden="false" customHeight="false" outlineLevel="0" collapsed="false">
      <c r="A79" s="21"/>
      <c r="B79" s="21"/>
      <c r="C79" s="21"/>
      <c r="D79" s="21"/>
    </row>
    <row r="80" customFormat="false" ht="15" hidden="false" customHeight="false" outlineLevel="0" collapsed="false">
      <c r="A80" s="21"/>
      <c r="B80" s="21"/>
      <c r="C80" s="21"/>
      <c r="D80" s="21"/>
    </row>
    <row r="81" customFormat="false" ht="15" hidden="false" customHeight="false" outlineLevel="0" collapsed="false">
      <c r="A81" s="21"/>
      <c r="B81" s="21"/>
      <c r="C81" s="21"/>
      <c r="D81" s="21"/>
    </row>
    <row r="82" customFormat="false" ht="15" hidden="false" customHeight="false" outlineLevel="0" collapsed="false">
      <c r="A82" s="21"/>
      <c r="B82" s="21"/>
      <c r="C82" s="21"/>
      <c r="D82" s="21"/>
    </row>
    <row r="83" customFormat="false" ht="15" hidden="false" customHeight="false" outlineLevel="0" collapsed="false">
      <c r="A83" s="21"/>
      <c r="B83" s="21"/>
      <c r="C83" s="21"/>
      <c r="D83" s="21"/>
    </row>
    <row r="84" customFormat="false" ht="15" hidden="false" customHeight="false" outlineLevel="0" collapsed="false">
      <c r="A84" s="21"/>
      <c r="B84" s="21"/>
      <c r="C84" s="21"/>
      <c r="D84" s="21"/>
    </row>
    <row r="85" customFormat="false" ht="15" hidden="false" customHeight="false" outlineLevel="0" collapsed="false">
      <c r="A85" s="21"/>
      <c r="B85" s="21"/>
      <c r="C85" s="21"/>
      <c r="D85" s="21"/>
    </row>
    <row r="86" customFormat="false" ht="15" hidden="false" customHeight="false" outlineLevel="0" collapsed="false">
      <c r="A86" s="21"/>
      <c r="B86" s="21"/>
      <c r="C86" s="21"/>
      <c r="D86" s="21"/>
    </row>
    <row r="87" customFormat="false" ht="15" hidden="false" customHeight="false" outlineLevel="0" collapsed="false">
      <c r="A87" s="21"/>
      <c r="B87" s="21"/>
      <c r="C87" s="21"/>
      <c r="D87" s="21"/>
    </row>
    <row r="88" customFormat="false" ht="15" hidden="false" customHeight="false" outlineLevel="0" collapsed="false">
      <c r="A88" s="21"/>
      <c r="B88" s="21"/>
      <c r="C88" s="21"/>
      <c r="D88" s="21"/>
    </row>
    <row r="89" customFormat="false" ht="15" hidden="false" customHeight="false" outlineLevel="0" collapsed="false">
      <c r="A89" s="21"/>
      <c r="B89" s="21"/>
      <c r="C89" s="21"/>
      <c r="D89" s="21"/>
    </row>
    <row r="90" customFormat="false" ht="15" hidden="false" customHeight="false" outlineLevel="0" collapsed="false">
      <c r="A90" s="21"/>
      <c r="B90" s="21"/>
      <c r="C90" s="21"/>
      <c r="D90" s="21"/>
    </row>
    <row r="91" customFormat="false" ht="15" hidden="false" customHeight="false" outlineLevel="0" collapsed="false">
      <c r="A91" s="21"/>
      <c r="B91" s="21"/>
      <c r="C91" s="21"/>
      <c r="D91" s="21"/>
    </row>
    <row r="92" customFormat="false" ht="15" hidden="false" customHeight="false" outlineLevel="0" collapsed="false">
      <c r="A92" s="21"/>
      <c r="B92" s="21"/>
      <c r="C92" s="21"/>
      <c r="D92" s="21"/>
    </row>
    <row r="93" customFormat="false" ht="15" hidden="false" customHeight="false" outlineLevel="0" collapsed="false">
      <c r="A93" s="21"/>
      <c r="B93" s="21"/>
      <c r="C93" s="21"/>
      <c r="D93" s="21"/>
    </row>
    <row r="94" customFormat="false" ht="15" hidden="false" customHeight="false" outlineLevel="0" collapsed="false">
      <c r="A94" s="21"/>
      <c r="B94" s="21"/>
      <c r="C94" s="21"/>
      <c r="D94" s="21"/>
    </row>
    <row r="95" customFormat="false" ht="15" hidden="false" customHeight="false" outlineLevel="0" collapsed="false">
      <c r="A95" s="21"/>
      <c r="B95" s="21"/>
      <c r="C95" s="21"/>
      <c r="D95" s="21"/>
    </row>
    <row r="96" customFormat="false" ht="15" hidden="false" customHeight="false" outlineLevel="0" collapsed="false">
      <c r="A96" s="21"/>
      <c r="B96" s="21"/>
      <c r="C96" s="21"/>
      <c r="D96" s="21"/>
    </row>
    <row r="97" customFormat="false" ht="15" hidden="false" customHeight="false" outlineLevel="0" collapsed="false">
      <c r="A97" s="21"/>
      <c r="B97" s="21"/>
      <c r="C97" s="21"/>
      <c r="D97" s="21"/>
    </row>
    <row r="98" customFormat="false" ht="15" hidden="false" customHeight="false" outlineLevel="0" collapsed="false">
      <c r="A98" s="21"/>
      <c r="B98" s="21"/>
      <c r="C98" s="21"/>
      <c r="D98" s="21"/>
    </row>
    <row r="99" customFormat="false" ht="15" hidden="false" customHeight="false" outlineLevel="0" collapsed="false">
      <c r="A99" s="21"/>
      <c r="B99" s="21"/>
      <c r="C99" s="21"/>
      <c r="D99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5.28"/>
    <col collapsed="false" customWidth="true" hidden="false" outlineLevel="0" max="4" min="4" style="0" width="17.14"/>
  </cols>
  <sheetData>
    <row r="1" customFormat="false" ht="39.95" hidden="false" customHeight="true" outlineLevel="0" collapsed="false">
      <c r="A1" s="24" t="s">
        <v>163</v>
      </c>
      <c r="B1" s="24"/>
      <c r="C1" s="24"/>
      <c r="D1" s="24"/>
    </row>
    <row r="2" customFormat="false" ht="20.1" hidden="false" customHeight="true" outlineLevel="0" collapsed="false">
      <c r="A2" s="25"/>
      <c r="B2" s="25"/>
      <c r="C2" s="25"/>
      <c r="D2" s="25"/>
    </row>
    <row r="3" customFormat="false" ht="20.1" hidden="false" customHeight="true" outlineLevel="0" collapsed="false">
      <c r="A3" s="25"/>
      <c r="B3" s="25"/>
      <c r="C3" s="25"/>
      <c r="D3" s="25"/>
    </row>
    <row r="4" customFormat="false" ht="20.1" hidden="false" customHeight="true" outlineLevel="0" collapsed="false">
      <c r="A4" s="26" t="s">
        <v>34</v>
      </c>
      <c r="B4" s="26"/>
      <c r="C4" s="26"/>
      <c r="D4" s="26"/>
    </row>
    <row r="5" customFormat="false" ht="15.75" hidden="false" customHeight="false" outlineLevel="0" collapsed="false">
      <c r="A5" s="27"/>
      <c r="B5" s="27" t="s">
        <v>0</v>
      </c>
      <c r="C5" s="27" t="s">
        <v>36</v>
      </c>
      <c r="D5" s="27" t="s">
        <v>37</v>
      </c>
    </row>
    <row r="6" customFormat="false" ht="15.75" hidden="false" customHeight="false" outlineLevel="0" collapsed="false">
      <c r="A6" s="27"/>
      <c r="B6" s="27" t="s">
        <v>38</v>
      </c>
      <c r="C6" s="27"/>
      <c r="D6" s="27"/>
    </row>
    <row r="7" customFormat="false" ht="23.25" hidden="false" customHeight="false" outlineLevel="0" collapsed="false">
      <c r="A7" s="28" t="s">
        <v>39</v>
      </c>
      <c r="B7" s="28" t="s">
        <v>40</v>
      </c>
      <c r="C7" s="29" t="n">
        <v>5691</v>
      </c>
      <c r="D7" s="29" t="n">
        <v>8798</v>
      </c>
    </row>
    <row r="8" customFormat="false" ht="15.75" hidden="false" customHeight="false" outlineLevel="0" collapsed="false">
      <c r="A8" s="28" t="s">
        <v>41</v>
      </c>
      <c r="B8" s="28" t="s">
        <v>42</v>
      </c>
      <c r="C8" s="29" t="n">
        <v>0</v>
      </c>
      <c r="D8" s="29" t="n">
        <v>0</v>
      </c>
    </row>
    <row r="9" customFormat="false" ht="15.75" hidden="false" customHeight="false" outlineLevel="0" collapsed="false">
      <c r="A9" s="28" t="s">
        <v>43</v>
      </c>
      <c r="B9" s="28" t="s">
        <v>44</v>
      </c>
      <c r="C9" s="29" t="n">
        <v>0</v>
      </c>
      <c r="D9" s="29" t="n">
        <v>0</v>
      </c>
    </row>
    <row r="10" customFormat="false" ht="15.75" hidden="false" customHeight="false" outlineLevel="0" collapsed="false">
      <c r="A10" s="28" t="s">
        <v>133</v>
      </c>
      <c r="B10" s="28" t="s">
        <v>45</v>
      </c>
      <c r="C10" s="29" t="n">
        <v>-6181</v>
      </c>
      <c r="D10" s="29" t="n">
        <v>-9301</v>
      </c>
    </row>
    <row r="11" customFormat="false" ht="15.75" hidden="false" customHeight="false" outlineLevel="0" collapsed="false">
      <c r="A11" s="28" t="s">
        <v>46</v>
      </c>
      <c r="B11" s="28" t="s">
        <v>134</v>
      </c>
      <c r="C11" s="29" t="n">
        <v>-6116</v>
      </c>
      <c r="D11" s="29" t="n">
        <v>-9193</v>
      </c>
    </row>
    <row r="12" customFormat="false" ht="34.5" hidden="false" customHeight="false" outlineLevel="0" collapsed="false">
      <c r="A12" s="28" t="s">
        <v>48</v>
      </c>
      <c r="B12" s="28" t="s">
        <v>135</v>
      </c>
      <c r="C12" s="29" t="n">
        <v>-24</v>
      </c>
      <c r="D12" s="29" t="n">
        <v>-35</v>
      </c>
    </row>
    <row r="13" customFormat="false" ht="15.75" hidden="false" customHeight="false" outlineLevel="0" collapsed="false">
      <c r="A13" s="28" t="s">
        <v>50</v>
      </c>
      <c r="B13" s="28" t="s">
        <v>136</v>
      </c>
      <c r="C13" s="29" t="n">
        <v>-41</v>
      </c>
      <c r="D13" s="29" t="n">
        <v>-73</v>
      </c>
    </row>
    <row r="14" customFormat="false" ht="23.25" hidden="false" customHeight="false" outlineLevel="0" collapsed="false">
      <c r="A14" s="28" t="s">
        <v>52</v>
      </c>
      <c r="B14" s="28" t="s">
        <v>137</v>
      </c>
      <c r="C14" s="29" t="n">
        <v>0</v>
      </c>
      <c r="D14" s="29" t="n">
        <v>0</v>
      </c>
    </row>
    <row r="15" customFormat="false" ht="15.75" hidden="false" customHeight="false" outlineLevel="0" collapsed="false">
      <c r="A15" s="28" t="s">
        <v>133</v>
      </c>
      <c r="B15" s="28" t="s">
        <v>54</v>
      </c>
      <c r="C15" s="29" t="n">
        <v>51211</v>
      </c>
      <c r="D15" s="29" t="n">
        <v>68657</v>
      </c>
    </row>
    <row r="16" customFormat="false" ht="15.75" hidden="false" customHeight="false" outlineLevel="0" collapsed="false">
      <c r="A16" s="28" t="s">
        <v>55</v>
      </c>
      <c r="B16" s="28" t="s">
        <v>138</v>
      </c>
      <c r="C16" s="29" t="n">
        <v>245</v>
      </c>
      <c r="D16" s="29" t="n">
        <v>703</v>
      </c>
    </row>
    <row r="17" customFormat="false" ht="15.75" hidden="false" customHeight="false" outlineLevel="0" collapsed="false">
      <c r="A17" s="28" t="s">
        <v>57</v>
      </c>
      <c r="B17" s="28" t="s">
        <v>139</v>
      </c>
      <c r="C17" s="29" t="n">
        <v>50966</v>
      </c>
      <c r="D17" s="29" t="n">
        <v>67954</v>
      </c>
    </row>
    <row r="18" customFormat="false" ht="15.75" hidden="false" customHeight="false" outlineLevel="0" collapsed="false">
      <c r="A18" s="28" t="s">
        <v>133</v>
      </c>
      <c r="B18" s="28" t="s">
        <v>59</v>
      </c>
      <c r="C18" s="29" t="n">
        <v>-15723</v>
      </c>
      <c r="D18" s="29" t="n">
        <v>-20781</v>
      </c>
    </row>
    <row r="19" customFormat="false" ht="15.75" hidden="false" customHeight="false" outlineLevel="0" collapsed="false">
      <c r="A19" s="28" t="s">
        <v>60</v>
      </c>
      <c r="B19" s="28" t="s">
        <v>140</v>
      </c>
      <c r="C19" s="29" t="n">
        <v>-12114</v>
      </c>
      <c r="D19" s="29" t="n">
        <v>-16194</v>
      </c>
    </row>
    <row r="20" customFormat="false" ht="15.75" hidden="false" customHeight="false" outlineLevel="0" collapsed="false">
      <c r="A20" s="28" t="s">
        <v>62</v>
      </c>
      <c r="B20" s="28" t="s">
        <v>141</v>
      </c>
      <c r="C20" s="29" t="n">
        <v>-3609</v>
      </c>
      <c r="D20" s="29" t="n">
        <v>-4587</v>
      </c>
    </row>
    <row r="21" customFormat="false" ht="15.75" hidden="false" customHeight="false" outlineLevel="0" collapsed="false">
      <c r="A21" s="28" t="s">
        <v>64</v>
      </c>
      <c r="B21" s="28" t="s">
        <v>142</v>
      </c>
      <c r="C21" s="29" t="n">
        <v>0</v>
      </c>
      <c r="D21" s="29" t="n">
        <v>0</v>
      </c>
    </row>
    <row r="22" customFormat="false" ht="15.75" hidden="false" customHeight="false" outlineLevel="0" collapsed="false">
      <c r="A22" s="28" t="s">
        <v>133</v>
      </c>
      <c r="B22" s="28" t="s">
        <v>66</v>
      </c>
      <c r="C22" s="29" t="n">
        <v>-28343</v>
      </c>
      <c r="D22" s="29" t="n">
        <v>-36045</v>
      </c>
    </row>
    <row r="23" customFormat="false" ht="34.5" hidden="false" customHeight="false" outlineLevel="0" collapsed="false">
      <c r="A23" s="28" t="s">
        <v>67</v>
      </c>
      <c r="B23" s="28" t="s">
        <v>143</v>
      </c>
      <c r="C23" s="29" t="n">
        <v>-28123</v>
      </c>
      <c r="D23" s="29" t="n">
        <v>-35722</v>
      </c>
    </row>
    <row r="24" customFormat="false" ht="15.75" hidden="false" customHeight="false" outlineLevel="0" collapsed="false">
      <c r="A24" s="28" t="s">
        <v>69</v>
      </c>
      <c r="B24" s="28" t="s">
        <v>144</v>
      </c>
      <c r="C24" s="29" t="n">
        <v>-220</v>
      </c>
      <c r="D24" s="29" t="n">
        <v>-323</v>
      </c>
    </row>
    <row r="25" customFormat="false" ht="15.75" hidden="false" customHeight="false" outlineLevel="0" collapsed="false">
      <c r="A25" s="28" t="s">
        <v>71</v>
      </c>
      <c r="B25" s="28" t="s">
        <v>145</v>
      </c>
      <c r="C25" s="29" t="n">
        <v>0</v>
      </c>
      <c r="D25" s="29" t="n">
        <v>0</v>
      </c>
    </row>
    <row r="26" customFormat="false" ht="15.75" hidden="false" customHeight="false" outlineLevel="0" collapsed="false">
      <c r="A26" s="28" t="s">
        <v>73</v>
      </c>
      <c r="B26" s="28" t="s">
        <v>146</v>
      </c>
      <c r="C26" s="29" t="n">
        <v>0</v>
      </c>
      <c r="D26" s="29" t="n">
        <v>0</v>
      </c>
    </row>
    <row r="27" customFormat="false" ht="15.75" hidden="false" customHeight="false" outlineLevel="0" collapsed="false">
      <c r="A27" s="28" t="s">
        <v>133</v>
      </c>
      <c r="B27" s="28" t="s">
        <v>75</v>
      </c>
      <c r="C27" s="29" t="n">
        <v>-1692</v>
      </c>
      <c r="D27" s="29" t="n">
        <v>-2756</v>
      </c>
    </row>
    <row r="28" customFormat="false" ht="15.75" hidden="false" customHeight="false" outlineLevel="0" collapsed="false">
      <c r="A28" s="28" t="s">
        <v>76</v>
      </c>
      <c r="B28" s="28" t="s">
        <v>147</v>
      </c>
      <c r="C28" s="29" t="n">
        <v>-290</v>
      </c>
      <c r="D28" s="29" t="n">
        <v>-467</v>
      </c>
    </row>
    <row r="29" customFormat="false" ht="15.75" hidden="false" customHeight="false" outlineLevel="0" collapsed="false">
      <c r="A29" s="28" t="s">
        <v>78</v>
      </c>
      <c r="B29" s="28" t="s">
        <v>148</v>
      </c>
      <c r="C29" s="29" t="n">
        <v>-1402</v>
      </c>
      <c r="D29" s="29" t="n">
        <v>-2289</v>
      </c>
    </row>
    <row r="30" customFormat="false" ht="15.75" hidden="false" customHeight="false" outlineLevel="0" collapsed="false">
      <c r="A30" s="28" t="s">
        <v>80</v>
      </c>
      <c r="B30" s="28" t="s">
        <v>149</v>
      </c>
      <c r="C30" s="29" t="n">
        <v>0</v>
      </c>
      <c r="D30" s="29" t="n">
        <v>0</v>
      </c>
    </row>
    <row r="31" customFormat="false" ht="15.75" hidden="false" customHeight="false" outlineLevel="0" collapsed="false">
      <c r="A31" s="28" t="s">
        <v>133</v>
      </c>
      <c r="B31" s="28" t="s">
        <v>82</v>
      </c>
      <c r="C31" s="29" t="n">
        <v>0</v>
      </c>
      <c r="D31" s="29" t="n">
        <v>0</v>
      </c>
    </row>
    <row r="32" customFormat="false" ht="15.75" hidden="false" customHeight="false" outlineLevel="0" collapsed="false">
      <c r="A32" s="28" t="s">
        <v>83</v>
      </c>
      <c r="B32" s="28" t="s">
        <v>84</v>
      </c>
      <c r="C32" s="29" t="n">
        <v>0</v>
      </c>
      <c r="D32" s="29" t="n">
        <v>0</v>
      </c>
    </row>
    <row r="33" customFormat="false" ht="15.75" hidden="false" customHeight="false" outlineLevel="0" collapsed="false">
      <c r="A33" s="28" t="s">
        <v>133</v>
      </c>
      <c r="B33" s="28" t="s">
        <v>85</v>
      </c>
      <c r="C33" s="29" t="n">
        <v>0</v>
      </c>
      <c r="D33" s="29" t="n">
        <v>0</v>
      </c>
    </row>
    <row r="34" customFormat="false" ht="15.75" hidden="false" customHeight="false" outlineLevel="0" collapsed="false">
      <c r="A34" s="28" t="s">
        <v>133</v>
      </c>
      <c r="B34" s="28" t="s">
        <v>150</v>
      </c>
      <c r="C34" s="29" t="n">
        <v>0</v>
      </c>
      <c r="D34" s="29" t="n">
        <v>0</v>
      </c>
    </row>
    <row r="35" customFormat="false" ht="15.75" hidden="false" customHeight="false" outlineLevel="0" collapsed="false">
      <c r="A35" s="28" t="s">
        <v>87</v>
      </c>
      <c r="B35" s="28" t="s">
        <v>151</v>
      </c>
      <c r="C35" s="29" t="n">
        <v>0</v>
      </c>
      <c r="D35" s="29" t="n">
        <v>0</v>
      </c>
    </row>
    <row r="36" customFormat="false" ht="15.75" hidden="false" customHeight="false" outlineLevel="0" collapsed="false">
      <c r="A36" s="28" t="s">
        <v>89</v>
      </c>
      <c r="B36" s="28" t="s">
        <v>152</v>
      </c>
      <c r="C36" s="29" t="n">
        <v>0</v>
      </c>
      <c r="D36" s="29" t="n">
        <v>0</v>
      </c>
    </row>
    <row r="37" customFormat="false" ht="15.75" hidden="false" customHeight="false" outlineLevel="0" collapsed="false">
      <c r="A37" s="28" t="s">
        <v>91</v>
      </c>
      <c r="B37" s="28" t="s">
        <v>153</v>
      </c>
      <c r="C37" s="29" t="n">
        <v>0</v>
      </c>
      <c r="D37" s="29" t="n">
        <v>0</v>
      </c>
    </row>
    <row r="38" customFormat="false" ht="15.75" hidden="false" customHeight="false" outlineLevel="0" collapsed="false">
      <c r="A38" s="28" t="s">
        <v>133</v>
      </c>
      <c r="B38" s="28" t="s">
        <v>154</v>
      </c>
      <c r="C38" s="29" t="n">
        <v>0</v>
      </c>
      <c r="D38" s="29" t="n">
        <v>0</v>
      </c>
    </row>
    <row r="39" customFormat="false" ht="15.75" hidden="false" customHeight="false" outlineLevel="0" collapsed="false">
      <c r="A39" s="28" t="s">
        <v>94</v>
      </c>
      <c r="B39" s="28" t="s">
        <v>151</v>
      </c>
      <c r="C39" s="29" t="n">
        <v>0</v>
      </c>
      <c r="D39" s="29" t="n">
        <v>0</v>
      </c>
    </row>
    <row r="40" customFormat="false" ht="15.75" hidden="false" customHeight="false" outlineLevel="0" collapsed="false">
      <c r="A40" s="28" t="s">
        <v>95</v>
      </c>
      <c r="B40" s="28" t="s">
        <v>152</v>
      </c>
      <c r="C40" s="29" t="n">
        <v>0</v>
      </c>
      <c r="D40" s="29" t="n">
        <v>0</v>
      </c>
    </row>
    <row r="41" customFormat="false" ht="15.75" hidden="false" customHeight="false" outlineLevel="0" collapsed="false">
      <c r="A41" s="28" t="s">
        <v>96</v>
      </c>
      <c r="B41" s="28" t="s">
        <v>153</v>
      </c>
      <c r="C41" s="29" t="n">
        <v>0</v>
      </c>
      <c r="D41" s="29" t="n">
        <v>0</v>
      </c>
    </row>
    <row r="42" customFormat="false" ht="15.75" hidden="false" customHeight="false" outlineLevel="0" collapsed="false">
      <c r="A42" s="28" t="s">
        <v>155</v>
      </c>
      <c r="B42" s="28" t="s">
        <v>98</v>
      </c>
      <c r="C42" s="29" t="n">
        <v>0</v>
      </c>
      <c r="D42" s="29" t="n">
        <v>0</v>
      </c>
    </row>
    <row r="43" customFormat="false" ht="15.75" hidden="false" customHeight="false" outlineLevel="0" collapsed="false">
      <c r="A43" s="28" t="s">
        <v>155</v>
      </c>
      <c r="B43" s="28" t="s">
        <v>99</v>
      </c>
      <c r="C43" s="29" t="n">
        <v>0</v>
      </c>
      <c r="D43" s="29" t="n">
        <v>0</v>
      </c>
    </row>
    <row r="44" customFormat="false" ht="15.75" hidden="false" customHeight="false" outlineLevel="0" collapsed="false">
      <c r="A44" s="28" t="s">
        <v>100</v>
      </c>
      <c r="B44" s="28" t="s">
        <v>156</v>
      </c>
      <c r="C44" s="29" t="n">
        <v>0</v>
      </c>
      <c r="D44" s="29" t="n">
        <v>0</v>
      </c>
    </row>
    <row r="45" customFormat="false" ht="15.75" hidden="false" customHeight="false" outlineLevel="0" collapsed="false">
      <c r="A45" s="28" t="s">
        <v>102</v>
      </c>
      <c r="B45" s="28" t="s">
        <v>157</v>
      </c>
      <c r="C45" s="29" t="n">
        <v>0</v>
      </c>
      <c r="D45" s="29" t="n">
        <v>0</v>
      </c>
    </row>
    <row r="46" customFormat="false" ht="15.75" hidden="false" customHeight="false" outlineLevel="0" collapsed="false">
      <c r="A46" s="25" t="s">
        <v>133</v>
      </c>
      <c r="B46" s="25" t="s">
        <v>104</v>
      </c>
      <c r="C46" s="30" t="n">
        <v>4963</v>
      </c>
      <c r="D46" s="30" t="n">
        <v>8572</v>
      </c>
    </row>
    <row r="47" customFormat="false" ht="15.75" hidden="false" customHeight="false" outlineLevel="0" collapsed="false">
      <c r="A47" s="28" t="s">
        <v>133</v>
      </c>
      <c r="B47" s="28" t="s">
        <v>105</v>
      </c>
      <c r="C47" s="29" t="n">
        <v>0</v>
      </c>
      <c r="D47" s="29" t="n">
        <v>2</v>
      </c>
    </row>
    <row r="48" customFormat="false" ht="15.75" hidden="false" customHeight="false" outlineLevel="0" collapsed="false">
      <c r="A48" s="28" t="s">
        <v>106</v>
      </c>
      <c r="B48" s="28" t="s">
        <v>158</v>
      </c>
      <c r="C48" s="29" t="n">
        <v>0</v>
      </c>
      <c r="D48" s="29" t="n">
        <v>2</v>
      </c>
    </row>
    <row r="49" customFormat="false" ht="15.75" hidden="false" customHeight="false" outlineLevel="0" collapsed="false">
      <c r="A49" s="28" t="s">
        <v>108</v>
      </c>
      <c r="B49" s="28" t="s">
        <v>159</v>
      </c>
      <c r="C49" s="29" t="n">
        <v>0</v>
      </c>
      <c r="D49" s="29" t="n">
        <v>0</v>
      </c>
    </row>
    <row r="50" customFormat="false" ht="15.75" hidden="false" customHeight="false" outlineLevel="0" collapsed="false">
      <c r="A50" s="28" t="s">
        <v>133</v>
      </c>
      <c r="B50" s="28" t="s">
        <v>110</v>
      </c>
      <c r="C50" s="29" t="n">
        <v>-71</v>
      </c>
      <c r="D50" s="29" t="n">
        <v>-55</v>
      </c>
    </row>
    <row r="51" customFormat="false" ht="45.75" hidden="false" customHeight="false" outlineLevel="0" collapsed="false">
      <c r="A51" s="28" t="s">
        <v>111</v>
      </c>
      <c r="B51" s="28" t="s">
        <v>160</v>
      </c>
      <c r="C51" s="29" t="n">
        <v>0</v>
      </c>
      <c r="D51" s="29" t="n">
        <v>0</v>
      </c>
    </row>
    <row r="52" customFormat="false" ht="57" hidden="false" customHeight="false" outlineLevel="0" collapsed="false">
      <c r="A52" s="28" t="s">
        <v>113</v>
      </c>
      <c r="B52" s="28" t="s">
        <v>161</v>
      </c>
      <c r="C52" s="29" t="n">
        <v>-71</v>
      </c>
      <c r="D52" s="29" t="n">
        <v>-55</v>
      </c>
    </row>
    <row r="53" customFormat="false" ht="15.75" hidden="false" customHeight="false" outlineLevel="0" collapsed="false">
      <c r="A53" s="28" t="s">
        <v>115</v>
      </c>
      <c r="B53" s="28" t="s">
        <v>162</v>
      </c>
      <c r="C53" s="29" t="n">
        <v>0</v>
      </c>
      <c r="D53" s="29" t="n">
        <v>0</v>
      </c>
    </row>
    <row r="54" customFormat="false" ht="15.75" hidden="false" customHeight="false" outlineLevel="0" collapsed="false">
      <c r="A54" s="28" t="s">
        <v>117</v>
      </c>
      <c r="B54" s="28" t="s">
        <v>118</v>
      </c>
      <c r="C54" s="29" t="n">
        <v>0</v>
      </c>
      <c r="D54" s="29" t="n">
        <v>0</v>
      </c>
    </row>
    <row r="55" customFormat="false" ht="15.75" hidden="false" customHeight="false" outlineLevel="0" collapsed="false">
      <c r="A55" s="28" t="s">
        <v>119</v>
      </c>
      <c r="B55" s="28" t="s">
        <v>120</v>
      </c>
      <c r="C55" s="29" t="n">
        <v>-148</v>
      </c>
      <c r="D55" s="29" t="n">
        <v>-664</v>
      </c>
    </row>
    <row r="56" customFormat="false" ht="23.25" hidden="false" customHeight="false" outlineLevel="0" collapsed="false">
      <c r="A56" s="28" t="s">
        <v>121</v>
      </c>
      <c r="B56" s="28" t="s">
        <v>122</v>
      </c>
      <c r="C56" s="29" t="n">
        <v>0</v>
      </c>
      <c r="D56" s="29" t="n">
        <v>0</v>
      </c>
    </row>
    <row r="57" customFormat="false" ht="15.75" hidden="false" customHeight="false" outlineLevel="0" collapsed="false">
      <c r="A57" s="28" t="s">
        <v>133</v>
      </c>
      <c r="B57" s="28" t="s">
        <v>123</v>
      </c>
      <c r="C57" s="29" t="n">
        <v>0</v>
      </c>
      <c r="D57" s="29" t="n">
        <v>0</v>
      </c>
    </row>
    <row r="58" customFormat="false" ht="15.75" hidden="false" customHeight="false" outlineLevel="0" collapsed="false">
      <c r="A58" s="25" t="s">
        <v>133</v>
      </c>
      <c r="B58" s="25" t="s">
        <v>124</v>
      </c>
      <c r="C58" s="30" t="n">
        <v>-219</v>
      </c>
      <c r="D58" s="30" t="n">
        <v>-717</v>
      </c>
    </row>
    <row r="59" customFormat="false" ht="15.75" hidden="false" customHeight="false" outlineLevel="0" collapsed="false">
      <c r="A59" s="25" t="s">
        <v>133</v>
      </c>
      <c r="B59" s="25" t="s">
        <v>125</v>
      </c>
      <c r="C59" s="30" t="n">
        <v>4744</v>
      </c>
      <c r="D59" s="30" t="n">
        <v>7855</v>
      </c>
    </row>
    <row r="60" customFormat="false" ht="15.75" hidden="false" customHeight="false" outlineLevel="0" collapsed="false">
      <c r="A60" s="28" t="s">
        <v>126</v>
      </c>
      <c r="B60" s="28" t="s">
        <v>127</v>
      </c>
      <c r="C60" s="29"/>
      <c r="D60" s="29"/>
    </row>
    <row r="61" customFormat="false" ht="23.25" hidden="false" customHeight="false" outlineLevel="0" collapsed="false">
      <c r="A61" s="25" t="s">
        <v>133</v>
      </c>
      <c r="B61" s="25" t="s">
        <v>128</v>
      </c>
      <c r="C61" s="30" t="n">
        <v>4744</v>
      </c>
      <c r="D61" s="30" t="n">
        <v>7855</v>
      </c>
    </row>
    <row r="62" customFormat="false" ht="15.75" hidden="false" customHeight="false" outlineLevel="0" collapsed="false">
      <c r="A62" s="27"/>
      <c r="B62" s="27" t="s">
        <v>129</v>
      </c>
      <c r="C62" s="27"/>
      <c r="D62" s="27"/>
    </row>
    <row r="63" customFormat="false" ht="15.75" hidden="false" customHeight="false" outlineLevel="0" collapsed="false">
      <c r="A63" s="28" t="s">
        <v>133</v>
      </c>
      <c r="B63" s="28" t="s">
        <v>130</v>
      </c>
      <c r="C63" s="29"/>
      <c r="D63" s="29"/>
    </row>
    <row r="64" customFormat="false" ht="15.75" hidden="false" customHeight="false" outlineLevel="0" collapsed="false">
      <c r="A64" s="28" t="s">
        <v>133</v>
      </c>
      <c r="B64" s="28" t="s">
        <v>131</v>
      </c>
      <c r="C64" s="29" t="n">
        <v>4744</v>
      </c>
      <c r="D64" s="29" t="n">
        <v>7855</v>
      </c>
    </row>
    <row r="67" customFormat="false" ht="15" hidden="false" customHeight="false" outlineLevel="0" collapsed="false">
      <c r="C67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3T11:10:33Z</dcterms:modified>
  <cp:revision>0</cp:revision>
  <dc:subject/>
  <dc:title/>
</cp:coreProperties>
</file>